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75">
  <si>
    <t xml:space="preserve">Федерация  настольного  тенниса   г.Белгорода</t>
  </si>
  <si>
    <t xml:space="preserve">Турнир "Белгородские Зори" 23 апрел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Гречко Андрей</t>
  </si>
  <si>
    <t xml:space="preserve">Шатайлюк Е </t>
  </si>
  <si>
    <t xml:space="preserve">Карпов Дмитрий (Стр.)</t>
  </si>
  <si>
    <t xml:space="preserve">Строитель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рисенко Ю.В.</t>
  </si>
  <si>
    <t xml:space="preserve">Фиронов И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Ивлев Стас</t>
  </si>
  <si>
    <t xml:space="preserve">Лоханин В.А. (Вал)</t>
  </si>
  <si>
    <t xml:space="preserve">Валуйки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Богун В. (Рак)</t>
  </si>
  <si>
    <t xml:space="preserve">Минайкин Ив</t>
  </si>
  <si>
    <t xml:space="preserve">Триколич Борис Г.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Чернов Ю.Н.</t>
  </si>
  <si>
    <t xml:space="preserve">Фурманов И.</t>
  </si>
  <si>
    <t xml:space="preserve">Кошкин А.И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Золотарев Д.(Ст.Оск)</t>
  </si>
  <si>
    <t xml:space="preserve">Барановский А.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Викулов Ал.П. (Вал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Шляпочник Я.А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Острянко А.А.</t>
  </si>
  <si>
    <t xml:space="preserve">Носов Максим Вт.</t>
  </si>
  <si>
    <t xml:space="preserve">Абрамов А.Л.</t>
  </si>
  <si>
    <t xml:space="preserve">Никулин (Стр.)</t>
  </si>
  <si>
    <t xml:space="preserve">Гаврилов Р. (Прох)</t>
  </si>
  <si>
    <t xml:space="preserve">Золотарев А.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Сигида Вл.Э. (Вал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нтонов Виталий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арабашева Юля А.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Акулов А.П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ирошников Вл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Лоханина Ел.В. (Вал)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Киверов В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Ильин И (Маслова Прист)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Кузнецов А.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Андреев Игорь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Строев С.В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Капустин Сергей Вл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Кайдалов С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одзолков Н.И.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ринев И.О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Хорошилов А.А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Зашихин А.И.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4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48</v>
      </c>
      <c r="F5" s="15" t="n">
        <v>4284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05</v>
      </c>
      <c r="C7" s="27" t="s">
        <v>13</v>
      </c>
      <c r="D7" s="26" t="n">
        <v>0</v>
      </c>
      <c r="E7" s="26" t="n">
        <v>0</v>
      </c>
      <c r="F7" s="26" t="n">
        <v>90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0</v>
      </c>
      <c r="C8" s="27" t="s">
        <v>15</v>
      </c>
      <c r="D8" s="26" t="n">
        <v>4</v>
      </c>
      <c r="E8" s="26" t="n">
        <v>0</v>
      </c>
      <c r="F8" s="26" t="n">
        <v>85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0</v>
      </c>
      <c r="C9" s="29" t="s">
        <v>16</v>
      </c>
      <c r="D9" s="26" t="n">
        <v>4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6</v>
      </c>
      <c r="C19" s="27" t="s">
        <v>29</v>
      </c>
      <c r="D19" s="26" t="n">
        <v>8.84</v>
      </c>
      <c r="E19" s="26" t="n">
        <v>0</v>
      </c>
      <c r="F19" s="26" t="n">
        <v>612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1</v>
      </c>
      <c r="C27" s="27" t="s">
        <v>40</v>
      </c>
      <c r="D27" s="26" t="n">
        <v>14.08</v>
      </c>
      <c r="E27" s="26" t="n">
        <v>-8.34</v>
      </c>
      <c r="F27" s="26" t="n">
        <v>579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4</v>
      </c>
      <c r="C28" s="29" t="s">
        <v>41</v>
      </c>
      <c r="D28" s="26" t="n">
        <v>4.2</v>
      </c>
      <c r="E28" s="26" t="n">
        <v>-2.08</v>
      </c>
      <c r="F28" s="31" t="n">
        <v>583</v>
      </c>
      <c r="G28" s="26" t="s">
        <v>14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0</v>
      </c>
      <c r="C29" s="29" t="s">
        <v>42</v>
      </c>
      <c r="D29" s="26" t="n">
        <v>8</v>
      </c>
      <c r="E29" s="26" t="n">
        <v>-1.98</v>
      </c>
      <c r="F29" s="26" t="n">
        <v>578</v>
      </c>
      <c r="G29" s="26" t="s">
        <v>43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3</v>
      </c>
      <c r="C31" s="29" t="s">
        <v>45</v>
      </c>
      <c r="D31" s="26" t="n">
        <v>4.68</v>
      </c>
      <c r="E31" s="26" t="n">
        <v>-7.12</v>
      </c>
      <c r="F31" s="26" t="n">
        <v>574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3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1</v>
      </c>
      <c r="C35" s="29" t="s">
        <v>50</v>
      </c>
      <c r="D35" s="26" t="n">
        <v>0</v>
      </c>
      <c r="E35" s="26" t="n">
        <v>0</v>
      </c>
      <c r="F35" s="26" t="n">
        <v>551</v>
      </c>
      <c r="G35" s="26" t="s">
        <v>46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0</v>
      </c>
      <c r="C36" s="29" t="s">
        <v>51</v>
      </c>
      <c r="D36" s="26" t="n">
        <v>0</v>
      </c>
      <c r="E36" s="26" t="n">
        <v>0</v>
      </c>
      <c r="F36" s="26" t="n">
        <v>550</v>
      </c>
      <c r="G36" s="26" t="s">
        <v>22</v>
      </c>
      <c r="H36" s="26" t="n">
        <v>198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4</v>
      </c>
      <c r="C37" s="30" t="s">
        <v>52</v>
      </c>
      <c r="D37" s="26" t="n">
        <v>7.84</v>
      </c>
      <c r="E37" s="26" t="n">
        <v>0</v>
      </c>
      <c r="F37" s="26" t="n">
        <v>541</v>
      </c>
      <c r="G37" s="26" t="s">
        <v>14</v>
      </c>
      <c r="H37" s="26" t="n">
        <v>196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3</v>
      </c>
      <c r="D38" s="26" t="n">
        <v>0</v>
      </c>
      <c r="E38" s="26" t="n">
        <v>0</v>
      </c>
      <c r="F38" s="26" t="n">
        <v>547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1</v>
      </c>
      <c r="C39" s="27" t="s">
        <v>54</v>
      </c>
      <c r="D39" s="26" t="n">
        <v>9.4</v>
      </c>
      <c r="E39" s="26" t="n">
        <v>-1.62</v>
      </c>
      <c r="F39" s="26" t="n">
        <v>538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3</v>
      </c>
      <c r="C41" s="29" t="s">
        <v>58</v>
      </c>
      <c r="D41" s="26" t="n">
        <v>19.88</v>
      </c>
      <c r="E41" s="26" t="n">
        <v>-3.74</v>
      </c>
      <c r="F41" s="26" t="n">
        <v>527</v>
      </c>
      <c r="G41" s="26" t="s">
        <v>14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9" t="s">
        <v>59</v>
      </c>
      <c r="D42" s="26" t="n">
        <v>5.56</v>
      </c>
      <c r="E42" s="26" t="n">
        <v>-3.62</v>
      </c>
      <c r="F42" s="26" t="n">
        <v>541</v>
      </c>
      <c r="G42" s="26" t="s">
        <v>60</v>
      </c>
      <c r="H42" s="26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1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7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6</v>
      </c>
      <c r="C49" s="27" t="s">
        <v>68</v>
      </c>
      <c r="D49" s="26" t="n">
        <v>2</v>
      </c>
      <c r="E49" s="26" t="n">
        <v>-19.8</v>
      </c>
      <c r="F49" s="26" t="n">
        <v>553</v>
      </c>
      <c r="G49" s="26" t="s">
        <v>14</v>
      </c>
      <c r="H49" s="35" t="n">
        <v>200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3</v>
      </c>
      <c r="C50" s="30" t="s">
        <v>69</v>
      </c>
      <c r="D50" s="26" t="n">
        <v>1.12</v>
      </c>
      <c r="E50" s="26" t="n">
        <v>-15.18</v>
      </c>
      <c r="F50" s="26" t="n">
        <v>549</v>
      </c>
      <c r="G50" s="26" t="s">
        <v>14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1</v>
      </c>
      <c r="C51" s="30" t="s">
        <v>70</v>
      </c>
      <c r="D51" s="26" t="n">
        <v>9.16</v>
      </c>
      <c r="E51" s="26" t="n">
        <v>-3.92</v>
      </c>
      <c r="F51" s="26" t="n">
        <v>529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2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2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3</v>
      </c>
      <c r="C63" s="29" t="s">
        <v>82</v>
      </c>
      <c r="D63" s="26" t="n">
        <v>0</v>
      </c>
      <c r="E63" s="26" t="n">
        <v>0</v>
      </c>
      <c r="F63" s="26" t="n">
        <v>503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7" t="s">
        <v>83</v>
      </c>
      <c r="D64" s="26" t="n">
        <v>0</v>
      </c>
      <c r="E64" s="26" t="n">
        <v>0</v>
      </c>
      <c r="F64" s="26" t="n">
        <v>503</v>
      </c>
      <c r="G64" s="26" t="s">
        <v>20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0</v>
      </c>
      <c r="C65" s="30" t="s">
        <v>84</v>
      </c>
      <c r="D65" s="26" t="n">
        <v>0</v>
      </c>
      <c r="E65" s="26" t="n">
        <v>0</v>
      </c>
      <c r="F65" s="26" t="n">
        <v>500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5</v>
      </c>
      <c r="D66" s="26" t="n">
        <v>0</v>
      </c>
      <c r="E66" s="26" t="n">
        <v>-9.04</v>
      </c>
      <c r="F66" s="26" t="n">
        <v>507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29" t="s">
        <v>86</v>
      </c>
      <c r="D67" s="26" t="n">
        <v>0</v>
      </c>
      <c r="E67" s="26" t="n">
        <v>0</v>
      </c>
      <c r="F67" s="26" t="n">
        <v>494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7</v>
      </c>
      <c r="D68" s="26" t="n">
        <v>0</v>
      </c>
      <c r="E68" s="26" t="n">
        <v>0</v>
      </c>
      <c r="F68" s="26" t="n">
        <v>493</v>
      </c>
      <c r="G68" s="26" t="s">
        <v>14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29" t="s">
        <v>88</v>
      </c>
      <c r="D69" s="26" t="n">
        <v>0</v>
      </c>
      <c r="E69" s="26" t="n">
        <v>0</v>
      </c>
      <c r="F69" s="26" t="n">
        <v>492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2</v>
      </c>
      <c r="C75" s="27" t="s">
        <v>95</v>
      </c>
      <c r="D75" s="26" t="n">
        <v>17.44</v>
      </c>
      <c r="E75" s="26" t="n">
        <v>-8.01</v>
      </c>
      <c r="F75" s="26" t="n">
        <v>468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9" t="s">
        <v>98</v>
      </c>
      <c r="D78" s="26" t="n">
        <v>5.64</v>
      </c>
      <c r="E78" s="26" t="n">
        <v>-10.36</v>
      </c>
      <c r="F78" s="26" t="n">
        <v>477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90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7</v>
      </c>
      <c r="C92" s="30" t="s">
        <v>114</v>
      </c>
      <c r="D92" s="26" t="n">
        <v>11.4</v>
      </c>
      <c r="E92" s="26" t="n">
        <v>-1.6</v>
      </c>
      <c r="F92" s="26" t="n">
        <v>44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4</v>
      </c>
      <c r="H95" s="26" t="n">
        <v>197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20</v>
      </c>
      <c r="H97" s="26" t="n">
        <v>197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30" t="s">
        <v>122</v>
      </c>
      <c r="D99" s="26" t="n">
        <v>0</v>
      </c>
      <c r="E99" s="26" t="n">
        <v>0</v>
      </c>
      <c r="F99" s="26" t="n">
        <v>444</v>
      </c>
      <c r="G99" s="26" t="s">
        <v>6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29" t="s">
        <v>123</v>
      </c>
      <c r="D100" s="26" t="n">
        <v>0</v>
      </c>
      <c r="E100" s="26" t="n">
        <v>0</v>
      </c>
      <c r="F100" s="26" t="n">
        <v>444</v>
      </c>
      <c r="G100" s="26" t="s">
        <v>14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0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2</v>
      </c>
      <c r="C110" s="27" t="s">
        <v>134</v>
      </c>
      <c r="D110" s="26" t="n">
        <v>1</v>
      </c>
      <c r="E110" s="26" t="n">
        <v>-6.76</v>
      </c>
      <c r="F110" s="26" t="n">
        <v>434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55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0</v>
      </c>
      <c r="H121" s="35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6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1</v>
      </c>
      <c r="C126" s="27" t="s">
        <v>155</v>
      </c>
      <c r="D126" s="26" t="n">
        <v>10.08</v>
      </c>
      <c r="E126" s="26" t="n">
        <v>-1.08</v>
      </c>
      <c r="F126" s="26" t="n">
        <v>397</v>
      </c>
      <c r="G126" s="26" t="s">
        <v>43</v>
      </c>
      <c r="H126" s="35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5</v>
      </c>
      <c r="C127" s="29" t="s">
        <v>156</v>
      </c>
      <c r="D127" s="26" t="n">
        <v>0</v>
      </c>
      <c r="E127" s="26" t="n">
        <v>0</v>
      </c>
      <c r="F127" s="26" t="n">
        <v>405</v>
      </c>
      <c r="G127" s="26" t="s">
        <v>60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7</v>
      </c>
      <c r="C128" s="29" t="s">
        <v>157</v>
      </c>
      <c r="D128" s="26" t="n">
        <v>0</v>
      </c>
      <c r="E128" s="26" t="n">
        <v>0</v>
      </c>
      <c r="F128" s="26" t="n">
        <v>407</v>
      </c>
      <c r="G128" s="26" t="s">
        <v>14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29" t="s">
        <v>158</v>
      </c>
      <c r="D129" s="26" t="n">
        <v>0</v>
      </c>
      <c r="E129" s="26" t="n">
        <v>0</v>
      </c>
      <c r="F129" s="26" t="n">
        <v>403</v>
      </c>
      <c r="G129" s="26" t="s">
        <v>142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7" t="s">
        <v>159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 t="n">
        <v>200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6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109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9" t="s">
        <v>178</v>
      </c>
      <c r="D148" s="26" t="n">
        <v>0</v>
      </c>
      <c r="E148" s="26" t="n">
        <v>0</v>
      </c>
      <c r="F148" s="26" t="n">
        <v>37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3</v>
      </c>
      <c r="C149" s="27" t="s">
        <v>179</v>
      </c>
      <c r="D149" s="26" t="n">
        <v>0</v>
      </c>
      <c r="E149" s="26" t="n">
        <v>0</v>
      </c>
      <c r="F149" s="26" t="n">
        <v>373</v>
      </c>
      <c r="G149" s="26" t="s">
        <v>22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0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5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6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20</v>
      </c>
      <c r="H158" s="35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64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151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9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0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14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34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4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9</v>
      </c>
      <c r="C168" s="30" t="s">
        <v>198</v>
      </c>
      <c r="D168" s="26" t="n">
        <v>9.68</v>
      </c>
      <c r="E168" s="26" t="n">
        <v>0</v>
      </c>
      <c r="F168" s="26" t="n">
        <v>335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9" t="s">
        <v>199</v>
      </c>
      <c r="D169" s="26" t="n">
        <v>0</v>
      </c>
      <c r="E169" s="26" t="n">
        <v>0</v>
      </c>
      <c r="F169" s="26" t="n">
        <v>341</v>
      </c>
      <c r="G169" s="26" t="s">
        <v>14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0</v>
      </c>
      <c r="D170" s="26" t="n">
        <v>0</v>
      </c>
      <c r="E170" s="26" t="n">
        <v>0</v>
      </c>
      <c r="F170" s="26" t="n">
        <v>341</v>
      </c>
      <c r="G170" s="26" t="s">
        <v>43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1</v>
      </c>
      <c r="D171" s="26" t="n">
        <v>0</v>
      </c>
      <c r="E171" s="26" t="n">
        <v>0</v>
      </c>
      <c r="F171" s="26" t="n">
        <v>339</v>
      </c>
      <c r="G171" s="26" t="s">
        <v>31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3</v>
      </c>
      <c r="C172" s="27" t="s">
        <v>202</v>
      </c>
      <c r="D172" s="26" t="n">
        <v>9.92</v>
      </c>
      <c r="E172" s="26" t="n">
        <v>0</v>
      </c>
      <c r="F172" s="26" t="n">
        <v>329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3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4</v>
      </c>
      <c r="D174" s="26" t="n">
        <v>0</v>
      </c>
      <c r="E174" s="26" t="n">
        <v>0</v>
      </c>
      <c r="F174" s="26" t="n">
        <v>338</v>
      </c>
      <c r="G174" s="26" t="s">
        <v>136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5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6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7</v>
      </c>
      <c r="D177" s="26" t="n">
        <v>0</v>
      </c>
      <c r="E177" s="26" t="n">
        <v>0</v>
      </c>
      <c r="F177" s="26" t="n">
        <v>337</v>
      </c>
      <c r="G177" s="26" t="s">
        <v>127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1</v>
      </c>
      <c r="C178" s="27" t="s">
        <v>208</v>
      </c>
      <c r="D178" s="26" t="n">
        <v>0</v>
      </c>
      <c r="E178" s="26" t="n">
        <v>0</v>
      </c>
      <c r="F178" s="26" t="n">
        <v>331</v>
      </c>
      <c r="G178" s="26" t="s">
        <v>127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29" t="s">
        <v>209</v>
      </c>
      <c r="D179" s="26" t="n">
        <v>0</v>
      </c>
      <c r="E179" s="26" t="n">
        <v>0</v>
      </c>
      <c r="F179" s="26" t="n">
        <v>330</v>
      </c>
      <c r="G179" s="26" t="s">
        <v>46</v>
      </c>
      <c r="H179" s="26" t="n">
        <v>194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30" t="s">
        <v>210</v>
      </c>
      <c r="D180" s="26" t="n">
        <v>0</v>
      </c>
      <c r="E180" s="26" t="n">
        <v>0</v>
      </c>
      <c r="F180" s="26" t="n">
        <v>330</v>
      </c>
      <c r="G180" s="26" t="s">
        <v>90</v>
      </c>
      <c r="H180" s="26" t="n">
        <v>1947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1</v>
      </c>
      <c r="D181" s="26" t="n">
        <v>0</v>
      </c>
      <c r="E181" s="26" t="n">
        <v>0</v>
      </c>
      <c r="F181" s="26" t="n">
        <v>328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2</v>
      </c>
      <c r="D182" s="26" t="n">
        <v>0</v>
      </c>
      <c r="E182" s="26" t="n">
        <v>0</v>
      </c>
      <c r="F182" s="26" t="n">
        <v>325</v>
      </c>
      <c r="G182" s="26" t="s">
        <v>2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4</v>
      </c>
      <c r="D183" s="26" t="n">
        <v>0</v>
      </c>
      <c r="E183" s="26" t="n">
        <v>0</v>
      </c>
      <c r="F183" s="26" t="n">
        <v>326</v>
      </c>
      <c r="G183" s="26" t="s">
        <v>20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5</v>
      </c>
      <c r="D184" s="26" t="n">
        <v>0</v>
      </c>
      <c r="E184" s="26" t="n">
        <v>0</v>
      </c>
      <c r="F184" s="26" t="n">
        <v>326</v>
      </c>
      <c r="G184" s="26" t="s">
        <v>153</v>
      </c>
      <c r="H184" s="26" t="n">
        <v>196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6</v>
      </c>
      <c r="C185" s="29" t="s">
        <v>216</v>
      </c>
      <c r="D185" s="26" t="n">
        <v>13.68</v>
      </c>
      <c r="E185" s="26" t="n">
        <v>0</v>
      </c>
      <c r="F185" s="26" t="n">
        <v>311</v>
      </c>
      <c r="G185" s="26" t="s">
        <v>60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30" t="s">
        <v>217</v>
      </c>
      <c r="D186" s="26" t="n">
        <v>0</v>
      </c>
      <c r="E186" s="26" t="n">
        <v>0</v>
      </c>
      <c r="F186" s="26" t="n">
        <v>323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8</v>
      </c>
      <c r="D187" s="26" t="n">
        <v>0</v>
      </c>
      <c r="E187" s="26" t="n">
        <v>0</v>
      </c>
      <c r="F187" s="26" t="n">
        <v>323</v>
      </c>
      <c r="G187" s="26" t="s">
        <v>219</v>
      </c>
      <c r="H187" s="26" t="n">
        <v>193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1</v>
      </c>
      <c r="D189" s="26" t="n">
        <v>0</v>
      </c>
      <c r="E189" s="26" t="n">
        <v>0</v>
      </c>
      <c r="F189" s="26" t="n">
        <v>322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2</v>
      </c>
      <c r="D190" s="26" t="n">
        <v>0</v>
      </c>
      <c r="E190" s="26" t="n">
        <v>0</v>
      </c>
      <c r="F190" s="26" t="n">
        <v>321</v>
      </c>
      <c r="G190" s="26" t="s">
        <v>46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3</v>
      </c>
      <c r="C191" s="29" t="s">
        <v>223</v>
      </c>
      <c r="D191" s="26" t="n">
        <v>53.6</v>
      </c>
      <c r="E191" s="26" t="n">
        <v>0</v>
      </c>
      <c r="F191" s="26" t="n">
        <v>262</v>
      </c>
      <c r="G191" s="26" t="s">
        <v>14</v>
      </c>
      <c r="H191" s="26" t="n">
        <v>1980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19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5</v>
      </c>
      <c r="D193" s="26" t="n">
        <v>0</v>
      </c>
      <c r="E193" s="26" t="n">
        <v>0</v>
      </c>
      <c r="F193" s="26" t="n">
        <v>314</v>
      </c>
      <c r="G193" s="26" t="s">
        <v>14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9" t="s">
        <v>226</v>
      </c>
      <c r="D194" s="26" t="n">
        <v>0</v>
      </c>
      <c r="E194" s="26" t="n">
        <v>0</v>
      </c>
      <c r="F194" s="26" t="n">
        <v>313</v>
      </c>
      <c r="G194" s="26" t="s">
        <v>14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30" t="s">
        <v>227</v>
      </c>
      <c r="D195" s="26" t="n">
        <v>0</v>
      </c>
      <c r="E195" s="26" t="n">
        <v>0</v>
      </c>
      <c r="F195" s="26" t="n">
        <v>313</v>
      </c>
      <c r="G195" s="26" t="s">
        <v>20</v>
      </c>
      <c r="H195" s="26" t="n">
        <v>199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2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3</v>
      </c>
      <c r="D201" s="26" t="n">
        <v>0</v>
      </c>
      <c r="E201" s="26" t="n">
        <v>0</v>
      </c>
      <c r="F201" s="26" t="n">
        <v>309</v>
      </c>
      <c r="G201" s="26" t="s">
        <v>14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5</v>
      </c>
      <c r="C202" s="29" t="s">
        <v>234</v>
      </c>
      <c r="D202" s="26" t="n">
        <v>0</v>
      </c>
      <c r="E202" s="26" t="n">
        <v>0</v>
      </c>
      <c r="F202" s="26" t="n">
        <v>305</v>
      </c>
      <c r="G202" s="26" t="s">
        <v>20</v>
      </c>
      <c r="H202" s="26"/>
    </row>
    <row r="203" customFormat="false" ht="9" hidden="false" customHeight="true" outlineLevel="0" collapsed="false">
      <c r="A203" s="26" t="n">
        <v>197</v>
      </c>
      <c r="B203" s="49" t="n">
        <f aca="false">ROUND(($E$4*(D203+E203)+F203),0)</f>
        <v>303</v>
      </c>
      <c r="C203" s="30" t="s">
        <v>235</v>
      </c>
      <c r="D203" s="26" t="n">
        <v>0</v>
      </c>
      <c r="E203" s="26" t="n">
        <v>0</v>
      </c>
      <c r="F203" s="49" t="n">
        <v>303</v>
      </c>
      <c r="G203" s="26" t="s">
        <v>20</v>
      </c>
      <c r="H203" s="26" t="n">
        <v>199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1</v>
      </c>
      <c r="C204" s="29" t="s">
        <v>236</v>
      </c>
      <c r="D204" s="26" t="n">
        <v>0</v>
      </c>
      <c r="E204" s="26" t="n">
        <v>0</v>
      </c>
      <c r="F204" s="26" t="n">
        <v>301</v>
      </c>
      <c r="G204" s="26" t="s">
        <v>5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7</v>
      </c>
      <c r="D205" s="26" t="n">
        <v>0</v>
      </c>
      <c r="E205" s="26" t="n">
        <v>0</v>
      </c>
      <c r="F205" s="26" t="n">
        <v>300</v>
      </c>
      <c r="G205" s="26" t="s">
        <v>12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9" t="s">
        <v>238</v>
      </c>
      <c r="D206" s="26" t="n">
        <v>0</v>
      </c>
      <c r="E206" s="26" t="n">
        <v>0</v>
      </c>
      <c r="F206" s="26" t="n">
        <v>300</v>
      </c>
      <c r="G206" s="26" t="s">
        <v>5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39</v>
      </c>
      <c r="D207" s="26" t="n">
        <v>0</v>
      </c>
      <c r="E207" s="26" t="n">
        <v>0</v>
      </c>
      <c r="F207" s="26" t="n">
        <v>294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3</v>
      </c>
      <c r="C208" s="29" t="s">
        <v>240</v>
      </c>
      <c r="D208" s="26" t="n">
        <v>0</v>
      </c>
      <c r="E208" s="26" t="n">
        <v>0</v>
      </c>
      <c r="F208" s="26" t="n">
        <v>293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2</v>
      </c>
      <c r="C209" s="30" t="s">
        <v>241</v>
      </c>
      <c r="D209" s="26" t="n">
        <v>0</v>
      </c>
      <c r="E209" s="26" t="n">
        <v>0</v>
      </c>
      <c r="F209" s="26" t="n">
        <v>292</v>
      </c>
      <c r="G209" s="26"/>
      <c r="H209" s="35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1</v>
      </c>
      <c r="C210" s="29" t="s">
        <v>242</v>
      </c>
      <c r="D210" s="26" t="n">
        <v>0</v>
      </c>
      <c r="E210" s="26" t="n">
        <v>0</v>
      </c>
      <c r="F210" s="26" t="n">
        <v>291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30" t="s">
        <v>243</v>
      </c>
      <c r="D211" s="26" t="n">
        <v>0</v>
      </c>
      <c r="E211" s="26" t="n">
        <v>0</v>
      </c>
      <c r="F211" s="26" t="n">
        <v>290</v>
      </c>
      <c r="G211" s="26" t="s">
        <v>14</v>
      </c>
      <c r="H211" s="26" t="n">
        <v>2002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5</v>
      </c>
      <c r="D213" s="26" t="n">
        <v>0</v>
      </c>
      <c r="E213" s="26" t="n">
        <v>0</v>
      </c>
      <c r="F213" s="26" t="n">
        <v>290</v>
      </c>
      <c r="G213" s="26" t="s">
        <v>246</v>
      </c>
      <c r="H213" s="26" t="n">
        <v>1947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90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35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30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29" t="s">
        <v>250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6</v>
      </c>
      <c r="C218" s="29" t="s">
        <v>251</v>
      </c>
      <c r="D218" s="26" t="n">
        <v>0</v>
      </c>
      <c r="E218" s="26" t="n">
        <v>0</v>
      </c>
      <c r="F218" s="26" t="n">
        <v>286</v>
      </c>
      <c r="G218" s="26" t="s">
        <v>14</v>
      </c>
      <c r="H218" s="26" t="n">
        <v>1976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3</v>
      </c>
      <c r="C219" s="30" t="s">
        <v>252</v>
      </c>
      <c r="D219" s="26" t="n">
        <v>0</v>
      </c>
      <c r="E219" s="26" t="n">
        <v>0</v>
      </c>
      <c r="F219" s="26" t="n">
        <v>283</v>
      </c>
      <c r="G219" s="26" t="s">
        <v>119</v>
      </c>
      <c r="H219" s="26" t="n">
        <v>198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29" t="s">
        <v>253</v>
      </c>
      <c r="D220" s="26" t="n">
        <v>0</v>
      </c>
      <c r="E220" s="26" t="n">
        <v>0</v>
      </c>
      <c r="F220" s="26" t="n">
        <v>282</v>
      </c>
      <c r="G220" s="26" t="s">
        <v>60</v>
      </c>
      <c r="H220" s="26" t="n">
        <v>199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2</v>
      </c>
      <c r="C221" s="30" t="s">
        <v>254</v>
      </c>
      <c r="D221" s="26" t="n">
        <v>0</v>
      </c>
      <c r="E221" s="26" t="n">
        <v>0</v>
      </c>
      <c r="F221" s="26" t="n">
        <v>282</v>
      </c>
      <c r="G221" s="26" t="s">
        <v>4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5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6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1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2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3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4</v>
      </c>
      <c r="D231" s="26" t="n">
        <v>0</v>
      </c>
      <c r="E231" s="26" t="n">
        <v>0</v>
      </c>
      <c r="F231" s="26" t="n">
        <v>272</v>
      </c>
      <c r="G231" s="26" t="s">
        <v>9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5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9" t="s">
        <v>266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35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8</v>
      </c>
      <c r="C234" s="29" t="s">
        <v>267</v>
      </c>
      <c r="D234" s="26" t="n">
        <v>0</v>
      </c>
      <c r="E234" s="26" t="n">
        <v>0</v>
      </c>
      <c r="F234" s="26" t="n">
        <v>268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6</v>
      </c>
      <c r="C235" s="29" t="s">
        <v>269</v>
      </c>
      <c r="D235" s="26" t="n">
        <v>0</v>
      </c>
      <c r="E235" s="26" t="n">
        <v>0</v>
      </c>
      <c r="F235" s="26" t="n">
        <v>266</v>
      </c>
      <c r="G235" s="26" t="s">
        <v>4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5</v>
      </c>
      <c r="C236" s="30" t="s">
        <v>270</v>
      </c>
      <c r="D236" s="26" t="n">
        <v>0</v>
      </c>
      <c r="E236" s="26" t="n">
        <v>0</v>
      </c>
      <c r="F236" s="26" t="n">
        <v>265</v>
      </c>
      <c r="G236" s="26" t="s">
        <v>1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29" t="s">
        <v>271</v>
      </c>
      <c r="D237" s="26" t="n">
        <v>0</v>
      </c>
      <c r="E237" s="26" t="n">
        <v>0</v>
      </c>
      <c r="F237" s="26" t="n">
        <v>264</v>
      </c>
      <c r="G237" s="26" t="s">
        <v>2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29" t="s">
        <v>272</v>
      </c>
      <c r="D238" s="26" t="n">
        <v>0</v>
      </c>
      <c r="E238" s="26" t="n">
        <v>0</v>
      </c>
      <c r="F238" s="26" t="n">
        <v>264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30" t="s">
        <v>273</v>
      </c>
      <c r="D239" s="26" t="n">
        <v>0</v>
      </c>
      <c r="E239" s="26" t="n">
        <v>0</v>
      </c>
      <c r="F239" s="26" t="n">
        <v>264</v>
      </c>
      <c r="G239" s="26"/>
      <c r="H239" s="35" t="n">
        <v>200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3</v>
      </c>
      <c r="C240" s="29" t="s">
        <v>274</v>
      </c>
      <c r="D240" s="26" t="n">
        <v>0</v>
      </c>
      <c r="E240" s="26" t="n">
        <v>0</v>
      </c>
      <c r="F240" s="26" t="n">
        <v>263</v>
      </c>
      <c r="G240" s="26" t="s">
        <v>43</v>
      </c>
      <c r="H240" s="26" t="n">
        <v>196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55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2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8</v>
      </c>
      <c r="D244" s="26" t="n">
        <v>0</v>
      </c>
      <c r="E244" s="26" t="n">
        <v>0</v>
      </c>
      <c r="F244" s="26" t="n">
        <v>261</v>
      </c>
      <c r="G244" s="26" t="s">
        <v>9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9</v>
      </c>
      <c r="D245" s="26" t="n">
        <v>0</v>
      </c>
      <c r="E245" s="26" t="n">
        <v>0</v>
      </c>
      <c r="F245" s="26" t="n">
        <v>258</v>
      </c>
      <c r="G245" s="26" t="s">
        <v>4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29" t="s">
        <v>280</v>
      </c>
      <c r="D246" s="26" t="n">
        <v>0</v>
      </c>
      <c r="E246" s="26" t="n">
        <v>0</v>
      </c>
      <c r="F246" s="26" t="n">
        <v>257</v>
      </c>
      <c r="G246" s="26" t="s">
        <v>4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6</v>
      </c>
      <c r="C247" s="30" t="s">
        <v>281</v>
      </c>
      <c r="D247" s="26" t="n">
        <v>0</v>
      </c>
      <c r="E247" s="26" t="n">
        <v>0</v>
      </c>
      <c r="F247" s="26" t="n">
        <v>256</v>
      </c>
      <c r="G247" s="26" t="s">
        <v>119</v>
      </c>
      <c r="H247" s="26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2</v>
      </c>
      <c r="D248" s="26" t="n">
        <v>0</v>
      </c>
      <c r="E248" s="26" t="n">
        <v>0</v>
      </c>
      <c r="F248" s="26" t="n">
        <v>255</v>
      </c>
      <c r="G248" s="26" t="s">
        <v>55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7" t="s">
        <v>283</v>
      </c>
      <c r="D249" s="26" t="n">
        <v>0</v>
      </c>
      <c r="E249" s="26" t="n">
        <v>0</v>
      </c>
      <c r="F249" s="26" t="n">
        <v>255</v>
      </c>
      <c r="G249" s="26" t="s">
        <v>14</v>
      </c>
      <c r="H249" s="26" t="n">
        <v>1959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4</v>
      </c>
      <c r="D250" s="26" t="n">
        <v>0</v>
      </c>
      <c r="E250" s="26" t="n">
        <v>0</v>
      </c>
      <c r="F250" s="26" t="n">
        <v>255</v>
      </c>
      <c r="G250" s="26" t="s">
        <v>119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5</v>
      </c>
      <c r="D251" s="26" t="n">
        <v>0</v>
      </c>
      <c r="E251" s="26" t="n">
        <v>0</v>
      </c>
      <c r="F251" s="26" t="n">
        <v>254</v>
      </c>
      <c r="G251" s="26" t="s">
        <v>15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6</v>
      </c>
      <c r="D252" s="26" t="n">
        <v>0</v>
      </c>
      <c r="E252" s="26" t="n">
        <v>0</v>
      </c>
      <c r="F252" s="26" t="n">
        <v>253</v>
      </c>
      <c r="G252" s="26" t="s">
        <v>11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7</v>
      </c>
      <c r="D253" s="26" t="n">
        <v>0</v>
      </c>
      <c r="E253" s="26" t="n">
        <v>0</v>
      </c>
      <c r="F253" s="26" t="n">
        <v>250</v>
      </c>
      <c r="G253" s="26" t="s">
        <v>90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8</v>
      </c>
      <c r="D254" s="26" t="n">
        <v>0</v>
      </c>
      <c r="E254" s="26" t="n">
        <v>0</v>
      </c>
      <c r="F254" s="26" t="n">
        <v>24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89</v>
      </c>
      <c r="D255" s="26" t="n">
        <v>0</v>
      </c>
      <c r="E255" s="26" t="n">
        <v>0</v>
      </c>
      <c r="F255" s="26" t="n">
        <v>247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0</v>
      </c>
      <c r="D256" s="26" t="n">
        <v>0</v>
      </c>
      <c r="E256" s="26" t="n">
        <v>0</v>
      </c>
      <c r="F256" s="26" t="n">
        <v>246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1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3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5</v>
      </c>
      <c r="D261" s="26" t="n">
        <v>0</v>
      </c>
      <c r="E261" s="26" t="n">
        <v>0</v>
      </c>
      <c r="F261" s="26" t="n">
        <v>244</v>
      </c>
      <c r="G261" s="26" t="s">
        <v>5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6</v>
      </c>
      <c r="D262" s="26" t="n">
        <v>0</v>
      </c>
      <c r="E262" s="26" t="n">
        <v>0</v>
      </c>
      <c r="F262" s="26" t="n">
        <v>341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5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9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27" t="s">
        <v>302</v>
      </c>
      <c r="D268" s="26" t="n">
        <v>0</v>
      </c>
      <c r="E268" s="26" t="n">
        <v>0</v>
      </c>
      <c r="F268" s="26" t="n">
        <v>239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3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4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5</v>
      </c>
      <c r="D271" s="26" t="n">
        <v>0</v>
      </c>
      <c r="E271" s="26" t="n">
        <v>0</v>
      </c>
      <c r="F271" s="26" t="n">
        <v>235</v>
      </c>
      <c r="G271" s="26" t="s">
        <v>109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6</v>
      </c>
      <c r="D272" s="26" t="n">
        <v>0</v>
      </c>
      <c r="E272" s="26" t="n">
        <v>0</v>
      </c>
      <c r="F272" s="26" t="n">
        <v>234</v>
      </c>
      <c r="G272" s="26" t="s">
        <v>14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7</v>
      </c>
      <c r="D273" s="26" t="n">
        <v>0</v>
      </c>
      <c r="E273" s="26" t="n">
        <v>0</v>
      </c>
      <c r="F273" s="26" t="n">
        <v>233</v>
      </c>
      <c r="G273" s="26" t="s">
        <v>21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2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1</v>
      </c>
      <c r="D286" s="26" t="n">
        <v>0</v>
      </c>
      <c r="E286" s="26" t="n">
        <v>0</v>
      </c>
      <c r="F286" s="26" t="n">
        <v>216</v>
      </c>
      <c r="G286" s="26" t="s">
        <v>20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35" t="n">
        <v>197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9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7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7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9" t="s">
        <v>327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30" t="s">
        <v>328</v>
      </c>
      <c r="D293" s="26" t="n">
        <v>0</v>
      </c>
      <c r="E293" s="26" t="n">
        <v>0</v>
      </c>
      <c r="F293" s="26" t="n">
        <v>214</v>
      </c>
      <c r="G293" s="26" t="s">
        <v>22</v>
      </c>
      <c r="H293" s="26" t="n">
        <v>197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1</v>
      </c>
      <c r="C294" s="30" t="s">
        <v>329</v>
      </c>
      <c r="D294" s="26" t="n">
        <v>0</v>
      </c>
      <c r="E294" s="26" t="n">
        <v>0</v>
      </c>
      <c r="F294" s="26" t="n">
        <v>211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9</v>
      </c>
      <c r="C295" s="27" t="s">
        <v>330</v>
      </c>
      <c r="D295" s="26" t="n">
        <v>0</v>
      </c>
      <c r="E295" s="26" t="n">
        <v>0</v>
      </c>
      <c r="F295" s="26" t="n">
        <v>209</v>
      </c>
      <c r="G295" s="26" t="s">
        <v>15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8</v>
      </c>
      <c r="C296" s="29" t="s">
        <v>331</v>
      </c>
      <c r="D296" s="26" t="n">
        <v>0</v>
      </c>
      <c r="E296" s="26" t="n">
        <v>0</v>
      </c>
      <c r="F296" s="26" t="n">
        <v>208</v>
      </c>
      <c r="G296" s="26" t="s">
        <v>22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7</v>
      </c>
      <c r="C297" s="29" t="s">
        <v>332</v>
      </c>
      <c r="D297" s="26" t="n">
        <v>0</v>
      </c>
      <c r="E297" s="26" t="n">
        <v>0</v>
      </c>
      <c r="F297" s="26" t="n">
        <v>207</v>
      </c>
      <c r="G297" s="26" t="s">
        <v>333</v>
      </c>
      <c r="H297" s="26" t="n">
        <v>198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55</v>
      </c>
      <c r="H298" s="35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7" t="s">
        <v>336</v>
      </c>
      <c r="D300" s="26" t="n">
        <v>0</v>
      </c>
      <c r="E300" s="26" t="n">
        <v>0</v>
      </c>
      <c r="F300" s="26" t="n">
        <v>204</v>
      </c>
      <c r="G300" s="26" t="s">
        <v>22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14</v>
      </c>
      <c r="H301" s="2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60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39</v>
      </c>
      <c r="D303" s="26" t="n">
        <v>0</v>
      </c>
      <c r="E303" s="26" t="n">
        <v>0</v>
      </c>
      <c r="F303" s="26" t="n">
        <v>204</v>
      </c>
      <c r="G303" s="26" t="s">
        <v>153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2</v>
      </c>
      <c r="C304" s="29" t="s">
        <v>340</v>
      </c>
      <c r="D304" s="26" t="n">
        <v>0</v>
      </c>
      <c r="E304" s="26" t="n">
        <v>0</v>
      </c>
      <c r="F304" s="26" t="n">
        <v>202</v>
      </c>
      <c r="G304" s="26" t="s">
        <v>60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29" t="s">
        <v>341</v>
      </c>
      <c r="D305" s="26" t="n">
        <v>0</v>
      </c>
      <c r="E305" s="26" t="n">
        <v>0</v>
      </c>
      <c r="F305" s="26" t="n">
        <v>200</v>
      </c>
      <c r="G305" s="26" t="s">
        <v>5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2</v>
      </c>
      <c r="D306" s="26" t="n">
        <v>0</v>
      </c>
      <c r="E306" s="26" t="n">
        <v>0</v>
      </c>
      <c r="F306" s="26" t="n">
        <v>200</v>
      </c>
      <c r="G306" s="26" t="s">
        <v>46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29" t="s">
        <v>343</v>
      </c>
      <c r="D307" s="26" t="n">
        <v>0</v>
      </c>
      <c r="E307" s="26" t="n">
        <v>0</v>
      </c>
      <c r="F307" s="26" t="n">
        <v>198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8</v>
      </c>
      <c r="C308" s="30" t="s">
        <v>344</v>
      </c>
      <c r="D308" s="26" t="n">
        <v>0</v>
      </c>
      <c r="E308" s="26" t="n">
        <v>0</v>
      </c>
      <c r="F308" s="26" t="n">
        <v>198</v>
      </c>
      <c r="G308" s="26" t="s">
        <v>153</v>
      </c>
      <c r="H308" s="26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7</v>
      </c>
      <c r="C309" s="29" t="s">
        <v>345</v>
      </c>
      <c r="D309" s="26" t="n">
        <v>0</v>
      </c>
      <c r="E309" s="26" t="n">
        <v>0</v>
      </c>
      <c r="F309" s="26" t="n">
        <v>197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5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9" t="s">
        <v>348</v>
      </c>
      <c r="D312" s="26" t="n">
        <v>0</v>
      </c>
      <c r="E312" s="26" t="n">
        <v>0</v>
      </c>
      <c r="F312" s="26" t="n">
        <v>193</v>
      </c>
      <c r="G312" s="26" t="s">
        <v>14</v>
      </c>
      <c r="H312" s="26" t="n">
        <v>2000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3</v>
      </c>
      <c r="C313" s="27" t="s">
        <v>349</v>
      </c>
      <c r="D313" s="26" t="n">
        <v>0</v>
      </c>
      <c r="E313" s="26" t="n">
        <v>0</v>
      </c>
      <c r="F313" s="26" t="n">
        <v>193</v>
      </c>
      <c r="G313" s="26" t="s">
        <v>15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2</v>
      </c>
      <c r="C314" s="30" t="s">
        <v>350</v>
      </c>
      <c r="D314" s="26" t="n">
        <v>0</v>
      </c>
      <c r="E314" s="26" t="n">
        <v>0</v>
      </c>
      <c r="F314" s="26" t="n">
        <v>192</v>
      </c>
      <c r="G314" s="26" t="s">
        <v>90</v>
      </c>
      <c r="H314" s="35" t="n">
        <v>1974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1</v>
      </c>
      <c r="C315" s="29" t="s">
        <v>351</v>
      </c>
      <c r="D315" s="26" t="n">
        <v>0</v>
      </c>
      <c r="E315" s="26" t="n">
        <v>0</v>
      </c>
      <c r="F315" s="26" t="n">
        <v>191</v>
      </c>
      <c r="G315" s="26" t="s">
        <v>14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0</v>
      </c>
      <c r="C316" s="30" t="s">
        <v>352</v>
      </c>
      <c r="D316" s="26" t="n">
        <v>0</v>
      </c>
      <c r="E316" s="26" t="n">
        <v>0</v>
      </c>
      <c r="F316" s="26" t="n">
        <v>190</v>
      </c>
      <c r="G316" s="26" t="s">
        <v>9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8</v>
      </c>
      <c r="C317" s="27" t="s">
        <v>353</v>
      </c>
      <c r="D317" s="26" t="n">
        <v>0</v>
      </c>
      <c r="E317" s="26" t="n">
        <v>0</v>
      </c>
      <c r="F317" s="26" t="n">
        <v>188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7" t="s">
        <v>354</v>
      </c>
      <c r="D318" s="26" t="n">
        <v>0</v>
      </c>
      <c r="E318" s="26" t="n">
        <v>0</v>
      </c>
      <c r="F318" s="26" t="n">
        <v>183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9" t="s">
        <v>355</v>
      </c>
      <c r="D319" s="26" t="n">
        <v>0</v>
      </c>
      <c r="E319" s="26" t="n">
        <v>0</v>
      </c>
      <c r="F319" s="26" t="n">
        <v>183</v>
      </c>
      <c r="G319" s="26" t="s">
        <v>60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30" t="s">
        <v>356</v>
      </c>
      <c r="D320" s="26" t="n">
        <v>0</v>
      </c>
      <c r="E320" s="26" t="n">
        <v>0</v>
      </c>
      <c r="F320" s="26" t="n">
        <v>183</v>
      </c>
      <c r="G320" s="26" t="s">
        <v>136</v>
      </c>
      <c r="H320" s="35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27" t="s">
        <v>357</v>
      </c>
      <c r="D321" s="26" t="n">
        <v>0</v>
      </c>
      <c r="E321" s="26" t="n">
        <v>0</v>
      </c>
      <c r="F321" s="26" t="n">
        <v>183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2</v>
      </c>
      <c r="C322" s="30" t="s">
        <v>358</v>
      </c>
      <c r="D322" s="26" t="n">
        <v>0</v>
      </c>
      <c r="E322" s="26" t="n">
        <v>0</v>
      </c>
      <c r="F322" s="26" t="n">
        <v>182</v>
      </c>
      <c r="G322" s="26" t="s">
        <v>10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0</v>
      </c>
      <c r="C323" s="30" t="s">
        <v>359</v>
      </c>
      <c r="D323" s="26" t="n">
        <v>0</v>
      </c>
      <c r="E323" s="26" t="n">
        <v>0</v>
      </c>
      <c r="F323" s="26" t="n">
        <v>180</v>
      </c>
      <c r="G323" s="26" t="s">
        <v>22</v>
      </c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8</v>
      </c>
      <c r="C324" s="29" t="s">
        <v>360</v>
      </c>
      <c r="D324" s="26" t="n">
        <v>0</v>
      </c>
      <c r="E324" s="26" t="n">
        <v>0</v>
      </c>
      <c r="F324" s="26" t="n">
        <v>178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4</v>
      </c>
      <c r="C325" s="30" t="s">
        <v>361</v>
      </c>
      <c r="D325" s="26" t="n">
        <v>0</v>
      </c>
      <c r="E325" s="26" t="n">
        <v>0</v>
      </c>
      <c r="F325" s="26" t="n">
        <v>174</v>
      </c>
      <c r="G325" s="26"/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2</v>
      </c>
      <c r="C326" s="30" t="s">
        <v>362</v>
      </c>
      <c r="D326" s="26" t="n">
        <v>0</v>
      </c>
      <c r="E326" s="26" t="n">
        <v>0</v>
      </c>
      <c r="F326" s="26" t="n">
        <v>172</v>
      </c>
      <c r="G326" s="26" t="s">
        <v>20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1</v>
      </c>
      <c r="C327" s="30" t="s">
        <v>363</v>
      </c>
      <c r="D327" s="26" t="n">
        <v>0</v>
      </c>
      <c r="E327" s="26" t="n">
        <v>0</v>
      </c>
      <c r="F327" s="26" t="n">
        <v>171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1</v>
      </c>
      <c r="C328" s="27" t="s">
        <v>364</v>
      </c>
      <c r="D328" s="26" t="n">
        <v>0</v>
      </c>
      <c r="E328" s="26" t="n">
        <v>0</v>
      </c>
      <c r="F328" s="26" t="n">
        <v>171</v>
      </c>
      <c r="G328" s="26" t="s">
        <v>20</v>
      </c>
      <c r="H328" s="26" t="n">
        <v>199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0</v>
      </c>
      <c r="C329" s="30" t="s">
        <v>365</v>
      </c>
      <c r="D329" s="26" t="n">
        <v>0</v>
      </c>
      <c r="E329" s="26" t="n">
        <v>0</v>
      </c>
      <c r="F329" s="26" t="n">
        <v>170</v>
      </c>
      <c r="G329" s="26"/>
      <c r="H329" s="35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9</v>
      </c>
      <c r="C330" s="30" t="s">
        <v>366</v>
      </c>
      <c r="D330" s="26" t="n">
        <v>0</v>
      </c>
      <c r="E330" s="26" t="n">
        <v>0</v>
      </c>
      <c r="F330" s="26" t="n">
        <v>169</v>
      </c>
      <c r="G330" s="26" t="s">
        <v>22</v>
      </c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9</v>
      </c>
      <c r="C331" s="30" t="s">
        <v>367</v>
      </c>
      <c r="D331" s="26" t="n">
        <v>0</v>
      </c>
      <c r="E331" s="26" t="n">
        <v>0</v>
      </c>
      <c r="F331" s="26" t="n">
        <v>169</v>
      </c>
      <c r="G331" s="26" t="s">
        <v>136</v>
      </c>
      <c r="H331" s="26" t="n">
        <v>2002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7</v>
      </c>
      <c r="C332" s="30" t="s">
        <v>368</v>
      </c>
      <c r="D332" s="26" t="n">
        <v>0</v>
      </c>
      <c r="E332" s="26" t="n">
        <v>0</v>
      </c>
      <c r="F332" s="26" t="n">
        <v>167</v>
      </c>
      <c r="G332" s="26" t="s">
        <v>22</v>
      </c>
      <c r="H332" s="35" t="n">
        <v>1993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7</v>
      </c>
      <c r="C333" s="30" t="s">
        <v>369</v>
      </c>
      <c r="D333" s="26" t="n">
        <v>0</v>
      </c>
      <c r="E333" s="26" t="n">
        <v>0</v>
      </c>
      <c r="F333" s="26" t="n">
        <v>167</v>
      </c>
      <c r="G333" s="26" t="s">
        <v>14</v>
      </c>
      <c r="H333" s="26" t="n">
        <v>196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5</v>
      </c>
      <c r="C334" s="30" t="s">
        <v>370</v>
      </c>
      <c r="D334" s="26" t="n">
        <v>0</v>
      </c>
      <c r="E334" s="26" t="n">
        <v>0</v>
      </c>
      <c r="F334" s="26" t="n">
        <v>165</v>
      </c>
      <c r="G334" s="26" t="s">
        <v>15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4</v>
      </c>
      <c r="C335" s="30" t="s">
        <v>371</v>
      </c>
      <c r="D335" s="26" t="n">
        <v>0</v>
      </c>
      <c r="E335" s="26" t="n">
        <v>0</v>
      </c>
      <c r="F335" s="26" t="n">
        <v>164</v>
      </c>
      <c r="G335" s="26" t="s">
        <v>5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2</v>
      </c>
      <c r="D336" s="26" t="n">
        <v>0</v>
      </c>
      <c r="E336" s="26" t="n">
        <v>0</v>
      </c>
      <c r="F336" s="26" t="n">
        <v>164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2</v>
      </c>
      <c r="C337" s="27" t="s">
        <v>373</v>
      </c>
      <c r="D337" s="26" t="n">
        <v>0</v>
      </c>
      <c r="E337" s="26" t="n">
        <v>0</v>
      </c>
      <c r="F337" s="26" t="n">
        <v>162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4</v>
      </c>
      <c r="D338" s="26" t="n">
        <v>0</v>
      </c>
      <c r="E338" s="26" t="n">
        <v>0</v>
      </c>
      <c r="F338" s="26" t="n">
        <v>162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1</v>
      </c>
      <c r="C339" s="27" t="s">
        <v>375</v>
      </c>
      <c r="D339" s="26" t="n">
        <v>0</v>
      </c>
      <c r="E339" s="26" t="n">
        <v>0</v>
      </c>
      <c r="F339" s="26" t="n">
        <v>161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0</v>
      </c>
      <c r="C340" s="27" t="s">
        <v>376</v>
      </c>
      <c r="D340" s="26" t="n">
        <v>0</v>
      </c>
      <c r="E340" s="26" t="n">
        <v>0</v>
      </c>
      <c r="F340" s="26" t="n">
        <v>160</v>
      </c>
      <c r="G340" s="26" t="s">
        <v>24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30" t="s">
        <v>377</v>
      </c>
      <c r="D341" s="26" t="n">
        <v>0</v>
      </c>
      <c r="E341" s="26" t="n">
        <v>0</v>
      </c>
      <c r="F341" s="26" t="n">
        <v>160</v>
      </c>
      <c r="G341" s="26" t="s">
        <v>24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8</v>
      </c>
      <c r="C342" s="30" t="s">
        <v>378</v>
      </c>
      <c r="D342" s="26" t="n">
        <v>0</v>
      </c>
      <c r="E342" s="26" t="n">
        <v>0</v>
      </c>
      <c r="F342" s="26" t="n">
        <v>158</v>
      </c>
      <c r="G342" s="26" t="s">
        <v>15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79</v>
      </c>
      <c r="D343" s="26" t="n">
        <v>0</v>
      </c>
      <c r="E343" s="26" t="n">
        <v>0</v>
      </c>
      <c r="F343" s="26" t="n">
        <v>158</v>
      </c>
      <c r="G343" s="26" t="s">
        <v>46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7</v>
      </c>
      <c r="C344" s="30" t="s">
        <v>380</v>
      </c>
      <c r="D344" s="26" t="n">
        <v>0</v>
      </c>
      <c r="E344" s="26" t="n">
        <v>0</v>
      </c>
      <c r="F344" s="26" t="n">
        <v>157</v>
      </c>
      <c r="G344" s="26" t="s">
        <v>22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29" t="s">
        <v>381</v>
      </c>
      <c r="D345" s="26" t="n">
        <v>0</v>
      </c>
      <c r="E345" s="26" t="n">
        <v>0</v>
      </c>
      <c r="F345" s="26" t="n">
        <v>157</v>
      </c>
      <c r="G345" s="26" t="s">
        <v>20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6</v>
      </c>
      <c r="C346" s="27" t="s">
        <v>382</v>
      </c>
      <c r="D346" s="26" t="n">
        <v>0</v>
      </c>
      <c r="E346" s="26" t="n">
        <v>0</v>
      </c>
      <c r="F346" s="26" t="n">
        <v>156</v>
      </c>
      <c r="G346" s="26" t="s">
        <v>15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5</v>
      </c>
      <c r="C347" s="30" t="s">
        <v>383</v>
      </c>
      <c r="D347" s="26" t="n">
        <v>0</v>
      </c>
      <c r="E347" s="26" t="n">
        <v>0</v>
      </c>
      <c r="F347" s="26" t="n">
        <v>155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5</v>
      </c>
      <c r="C348" s="27" t="s">
        <v>384</v>
      </c>
      <c r="D348" s="26" t="n">
        <v>0</v>
      </c>
      <c r="E348" s="26" t="n">
        <v>0</v>
      </c>
      <c r="F348" s="26" t="n">
        <v>155</v>
      </c>
      <c r="G348" s="26" t="s">
        <v>2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4</v>
      </c>
      <c r="C349" s="27" t="s">
        <v>385</v>
      </c>
      <c r="D349" s="26" t="n">
        <v>0</v>
      </c>
      <c r="E349" s="26" t="n">
        <v>0</v>
      </c>
      <c r="F349" s="26" t="n">
        <v>154</v>
      </c>
      <c r="G349" s="26" t="s">
        <v>2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3</v>
      </c>
      <c r="C350" s="29" t="s">
        <v>386</v>
      </c>
      <c r="D350" s="26" t="n">
        <v>0</v>
      </c>
      <c r="E350" s="26" t="n">
        <v>0</v>
      </c>
      <c r="F350" s="26" t="n">
        <v>153</v>
      </c>
      <c r="G350" s="26" t="s">
        <v>20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2</v>
      </c>
      <c r="C351" s="29" t="s">
        <v>387</v>
      </c>
      <c r="D351" s="26" t="n">
        <v>0</v>
      </c>
      <c r="E351" s="26" t="n">
        <v>0</v>
      </c>
      <c r="F351" s="26" t="n">
        <v>152</v>
      </c>
      <c r="G351" s="26" t="s">
        <v>46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1</v>
      </c>
      <c r="C352" s="29" t="s">
        <v>388</v>
      </c>
      <c r="D352" s="26" t="n">
        <v>0</v>
      </c>
      <c r="E352" s="26" t="n">
        <v>0</v>
      </c>
      <c r="F352" s="26" t="n">
        <v>151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0</v>
      </c>
      <c r="C353" s="30" t="s">
        <v>389</v>
      </c>
      <c r="D353" s="26" t="n">
        <v>0</v>
      </c>
      <c r="E353" s="26" t="n">
        <v>0</v>
      </c>
      <c r="F353" s="26" t="n">
        <v>150</v>
      </c>
      <c r="G353" s="26" t="s">
        <v>46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29" t="s">
        <v>390</v>
      </c>
      <c r="D354" s="26" t="n">
        <v>0</v>
      </c>
      <c r="E354" s="26" t="n">
        <v>0</v>
      </c>
      <c r="F354" s="26" t="n">
        <v>150</v>
      </c>
      <c r="G354" s="26" t="s">
        <v>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30" t="s">
        <v>391</v>
      </c>
      <c r="D355" s="26" t="n">
        <v>0</v>
      </c>
      <c r="E355" s="26" t="n">
        <v>0</v>
      </c>
      <c r="F355" s="26" t="n">
        <v>147</v>
      </c>
      <c r="G355" s="26" t="s">
        <v>14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7" t="s">
        <v>392</v>
      </c>
      <c r="D356" s="26" t="n">
        <v>0</v>
      </c>
      <c r="E356" s="26" t="n">
        <v>0</v>
      </c>
      <c r="F356" s="26" t="n">
        <v>147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9" t="s">
        <v>393</v>
      </c>
      <c r="D357" s="26" t="n">
        <v>0</v>
      </c>
      <c r="E357" s="26" t="n">
        <v>0</v>
      </c>
      <c r="F357" s="26" t="n">
        <v>147</v>
      </c>
      <c r="G357" s="26" t="s">
        <v>4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6</v>
      </c>
      <c r="C358" s="30" t="s">
        <v>394</v>
      </c>
      <c r="D358" s="26" t="n">
        <v>0</v>
      </c>
      <c r="E358" s="26" t="n">
        <v>0</v>
      </c>
      <c r="F358" s="26" t="n">
        <v>146</v>
      </c>
      <c r="G358" s="26" t="s">
        <v>4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5</v>
      </c>
      <c r="D359" s="26" t="n">
        <v>0</v>
      </c>
      <c r="E359" s="26" t="n">
        <v>0</v>
      </c>
      <c r="F359" s="26" t="n">
        <v>144</v>
      </c>
      <c r="G359" s="26" t="s">
        <v>396</v>
      </c>
      <c r="H359" s="26" t="s">
        <v>396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7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5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8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399</v>
      </c>
      <c r="D362" s="26" t="n">
        <v>0</v>
      </c>
      <c r="E362" s="26" t="n">
        <v>0</v>
      </c>
      <c r="F362" s="26" t="n">
        <v>141</v>
      </c>
      <c r="G362" s="26" t="s">
        <v>40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1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9</v>
      </c>
      <c r="C364" s="30" t="s">
        <v>402</v>
      </c>
      <c r="D364" s="26" t="n">
        <v>0</v>
      </c>
      <c r="E364" s="26" t="n">
        <v>0</v>
      </c>
      <c r="F364" s="26" t="n">
        <v>139</v>
      </c>
      <c r="G364" s="26" t="s">
        <v>403</v>
      </c>
      <c r="H364" s="26" t="n">
        <v>197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6</v>
      </c>
      <c r="C365" s="29" t="s">
        <v>404</v>
      </c>
      <c r="D365" s="26" t="n">
        <v>0</v>
      </c>
      <c r="E365" s="26" t="n">
        <v>0</v>
      </c>
      <c r="F365" s="26" t="n">
        <v>136</v>
      </c>
      <c r="G365" s="26" t="s">
        <v>9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60</v>
      </c>
      <c r="H366" s="26" t="n">
        <v>195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7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0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3</v>
      </c>
      <c r="D374" s="26" t="n">
        <v>0</v>
      </c>
      <c r="E374" s="26" t="n">
        <v>0</v>
      </c>
      <c r="F374" s="26" t="n">
        <v>130</v>
      </c>
      <c r="G374" s="26" t="s">
        <v>403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4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5</v>
      </c>
      <c r="D376" s="26" t="n">
        <v>0</v>
      </c>
      <c r="E376" s="26" t="n">
        <v>0</v>
      </c>
      <c r="F376" s="26" t="n">
        <v>128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6</v>
      </c>
      <c r="D377" s="26" t="n">
        <v>0</v>
      </c>
      <c r="E377" s="26" t="n">
        <v>0</v>
      </c>
      <c r="F377" s="26" t="n">
        <v>127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7</v>
      </c>
      <c r="D378" s="26" t="n">
        <v>0</v>
      </c>
      <c r="E378" s="26" t="n">
        <v>0</v>
      </c>
      <c r="F378" s="26" t="n">
        <v>126</v>
      </c>
      <c r="G378" s="26" t="s">
        <v>2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8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5</v>
      </c>
      <c r="C380" s="30" t="s">
        <v>419</v>
      </c>
      <c r="D380" s="26" t="n">
        <v>0</v>
      </c>
      <c r="E380" s="26" t="n">
        <v>0</v>
      </c>
      <c r="F380" s="26" t="n">
        <v>125</v>
      </c>
      <c r="G380" s="26" t="s">
        <v>15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29" t="s">
        <v>420</v>
      </c>
      <c r="D381" s="26" t="n">
        <v>0</v>
      </c>
      <c r="E381" s="26" t="n">
        <v>0</v>
      </c>
      <c r="F381" s="26" t="n">
        <v>125</v>
      </c>
      <c r="G381" s="26" t="s">
        <v>153</v>
      </c>
      <c r="H381" s="26" t="n">
        <v>200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4</v>
      </c>
      <c r="C382" s="29" t="s">
        <v>421</v>
      </c>
      <c r="D382" s="26" t="n">
        <v>0</v>
      </c>
      <c r="E382" s="26" t="n">
        <v>0</v>
      </c>
      <c r="F382" s="26" t="n">
        <v>124</v>
      </c>
      <c r="G382" s="26" t="s">
        <v>22</v>
      </c>
      <c r="H382" s="26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7" t="s">
        <v>422</v>
      </c>
      <c r="D383" s="26" t="n">
        <v>0</v>
      </c>
      <c r="E383" s="26" t="n">
        <v>0</v>
      </c>
      <c r="F383" s="26" t="n">
        <v>124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3</v>
      </c>
      <c r="C384" s="30" t="s">
        <v>423</v>
      </c>
      <c r="D384" s="26" t="n">
        <v>0</v>
      </c>
      <c r="E384" s="26" t="n">
        <v>0</v>
      </c>
      <c r="F384" s="26" t="n">
        <v>123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1</v>
      </c>
      <c r="C385" s="30" t="s">
        <v>424</v>
      </c>
      <c r="D385" s="26" t="n">
        <v>0</v>
      </c>
      <c r="E385" s="26" t="n">
        <v>0</v>
      </c>
      <c r="F385" s="26" t="n">
        <v>121</v>
      </c>
      <c r="G385" s="26" t="s">
        <v>90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30" t="s">
        <v>425</v>
      </c>
      <c r="D386" s="26" t="n">
        <v>0</v>
      </c>
      <c r="E386" s="26" t="n">
        <v>0</v>
      </c>
      <c r="F386" s="26" t="n">
        <v>120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14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7</v>
      </c>
      <c r="D388" s="26" t="n">
        <v>0</v>
      </c>
      <c r="E388" s="26" t="n">
        <v>0</v>
      </c>
      <c r="F388" s="26" t="n">
        <v>120</v>
      </c>
      <c r="G388" s="26" t="s">
        <v>22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30" t="s">
        <v>428</v>
      </c>
      <c r="D389" s="26" t="n">
        <v>0</v>
      </c>
      <c r="E389" s="26" t="n">
        <v>0</v>
      </c>
      <c r="F389" s="26" t="n">
        <v>118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0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6</v>
      </c>
      <c r="H391" s="26" t="s">
        <v>3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0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0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1</v>
      </c>
      <c r="C400" s="29" t="s">
        <v>439</v>
      </c>
      <c r="D400" s="26" t="n">
        <v>0</v>
      </c>
      <c r="E400" s="26" t="n">
        <v>0</v>
      </c>
      <c r="F400" s="26" t="n">
        <v>111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0</v>
      </c>
      <c r="C401" s="27" t="s">
        <v>440</v>
      </c>
      <c r="D401" s="26" t="n">
        <v>0</v>
      </c>
      <c r="E401" s="26" t="n">
        <v>0</v>
      </c>
      <c r="F401" s="26" t="n">
        <v>110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29" t="s">
        <v>441</v>
      </c>
      <c r="D402" s="26" t="n">
        <v>0</v>
      </c>
      <c r="E402" s="26" t="n">
        <v>0</v>
      </c>
      <c r="F402" s="26" t="n">
        <v>109</v>
      </c>
      <c r="G402" s="26" t="s">
        <v>22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30" t="s">
        <v>442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3</v>
      </c>
      <c r="D404" s="26" t="n">
        <v>0</v>
      </c>
      <c r="E404" s="26" t="n">
        <v>0</v>
      </c>
      <c r="F404" s="26" t="n">
        <v>109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7" t="s">
        <v>444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1</v>
      </c>
      <c r="C406" s="29" t="s">
        <v>445</v>
      </c>
      <c r="D406" s="26" t="n">
        <v>10.28</v>
      </c>
      <c r="E406" s="26" t="n">
        <v>0</v>
      </c>
      <c r="F406" s="26" t="n">
        <v>97</v>
      </c>
      <c r="G406" s="26" t="s">
        <v>14</v>
      </c>
      <c r="H406" s="26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29" t="s">
        <v>446</v>
      </c>
      <c r="D407" s="26" t="n">
        <v>0</v>
      </c>
      <c r="E407" s="26" t="n">
        <v>0</v>
      </c>
      <c r="F407" s="26" t="n">
        <v>100</v>
      </c>
      <c r="G407" s="26" t="s">
        <v>14</v>
      </c>
      <c r="H407" s="26" t="n">
        <v>1977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0</v>
      </c>
      <c r="C408" s="30" t="s">
        <v>447</v>
      </c>
      <c r="D408" s="26" t="n">
        <v>0</v>
      </c>
      <c r="E408" s="26" t="n">
        <v>0</v>
      </c>
      <c r="F408" s="26" t="n">
        <v>100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0</v>
      </c>
      <c r="C409" s="30" t="s">
        <v>448</v>
      </c>
      <c r="D409" s="26" t="n">
        <v>0</v>
      </c>
      <c r="E409" s="26" t="n">
        <v>0</v>
      </c>
      <c r="F409" s="26" t="n">
        <v>100</v>
      </c>
      <c r="G409" s="26" t="s">
        <v>145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9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9</v>
      </c>
      <c r="C411" s="30" t="s">
        <v>450</v>
      </c>
      <c r="D411" s="26" t="n">
        <v>0</v>
      </c>
      <c r="E411" s="26" t="n">
        <v>0</v>
      </c>
      <c r="F411" s="26" t="n">
        <v>99</v>
      </c>
      <c r="G411" s="26" t="s">
        <v>20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9</v>
      </c>
      <c r="C412" s="27" t="s">
        <v>451</v>
      </c>
      <c r="D412" s="26" t="n">
        <v>0</v>
      </c>
      <c r="E412" s="26" t="n">
        <v>0</v>
      </c>
      <c r="F412" s="26" t="n">
        <v>9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8</v>
      </c>
      <c r="C413" s="30" t="s">
        <v>452</v>
      </c>
      <c r="D413" s="26" t="n">
        <v>0</v>
      </c>
      <c r="E413" s="26" t="n">
        <v>0</v>
      </c>
      <c r="F413" s="26" t="n">
        <v>98</v>
      </c>
      <c r="G413" s="26" t="s">
        <v>145</v>
      </c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7</v>
      </c>
      <c r="C414" s="30" t="s">
        <v>453</v>
      </c>
      <c r="D414" s="26" t="n">
        <v>0</v>
      </c>
      <c r="E414" s="26" t="n">
        <v>0</v>
      </c>
      <c r="F414" s="26" t="n">
        <v>97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7</v>
      </c>
      <c r="C415" s="30" t="s">
        <v>454</v>
      </c>
      <c r="D415" s="26" t="n">
        <v>0</v>
      </c>
      <c r="E415" s="26" t="n">
        <v>0</v>
      </c>
      <c r="F415" s="26" t="n">
        <v>97</v>
      </c>
      <c r="G415" s="26" t="s">
        <v>57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5</v>
      </c>
      <c r="C416" s="30" t="s">
        <v>455</v>
      </c>
      <c r="D416" s="26" t="n">
        <v>0</v>
      </c>
      <c r="E416" s="26" t="n">
        <v>0</v>
      </c>
      <c r="F416" s="26" t="n">
        <v>95</v>
      </c>
      <c r="G416" s="26" t="s">
        <v>4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4</v>
      </c>
      <c r="C417" s="30" t="s">
        <v>456</v>
      </c>
      <c r="D417" s="26" t="n">
        <v>0</v>
      </c>
      <c r="E417" s="26" t="n">
        <v>0</v>
      </c>
      <c r="F417" s="26" t="n">
        <v>94</v>
      </c>
      <c r="G417" s="26" t="s">
        <v>20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3</v>
      </c>
      <c r="C418" s="30" t="s">
        <v>457</v>
      </c>
      <c r="D418" s="26" t="n">
        <v>0</v>
      </c>
      <c r="E418" s="26" t="n">
        <v>0</v>
      </c>
      <c r="F418" s="26" t="n">
        <v>93</v>
      </c>
      <c r="G418" s="26" t="s">
        <v>127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3</v>
      </c>
      <c r="C419" s="29" t="s">
        <v>458</v>
      </c>
      <c r="D419" s="26" t="n">
        <v>0</v>
      </c>
      <c r="E419" s="26" t="n">
        <v>0</v>
      </c>
      <c r="F419" s="26" t="n">
        <v>93</v>
      </c>
      <c r="G419" s="26" t="s">
        <v>22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2</v>
      </c>
      <c r="C420" s="30" t="s">
        <v>459</v>
      </c>
      <c r="D420" s="26" t="n">
        <v>0</v>
      </c>
      <c r="E420" s="26" t="n">
        <v>0</v>
      </c>
      <c r="F420" s="26" t="n">
        <v>92</v>
      </c>
      <c r="G420" s="26" t="s">
        <v>3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1</v>
      </c>
      <c r="C421" s="27" t="s">
        <v>460</v>
      </c>
      <c r="D421" s="26" t="n">
        <v>0</v>
      </c>
      <c r="E421" s="26" t="n">
        <v>0</v>
      </c>
      <c r="F421" s="26" t="n">
        <v>91</v>
      </c>
      <c r="G421" s="26" t="s">
        <v>20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1</v>
      </c>
      <c r="C422" s="27" t="s">
        <v>461</v>
      </c>
      <c r="D422" s="26" t="n">
        <v>0</v>
      </c>
      <c r="E422" s="26" t="n">
        <v>0</v>
      </c>
      <c r="F422" s="26" t="n">
        <v>91</v>
      </c>
      <c r="G422" s="26" t="s">
        <v>20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0</v>
      </c>
      <c r="C423" s="29" t="s">
        <v>462</v>
      </c>
      <c r="D423" s="26" t="n">
        <v>0</v>
      </c>
      <c r="E423" s="26" t="n">
        <v>0</v>
      </c>
      <c r="F423" s="26" t="n">
        <v>90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9</v>
      </c>
      <c r="C424" s="30" t="s">
        <v>463</v>
      </c>
      <c r="D424" s="26" t="n">
        <v>0</v>
      </c>
      <c r="E424" s="26" t="n">
        <v>0</v>
      </c>
      <c r="F424" s="26" t="n">
        <v>89</v>
      </c>
      <c r="G424" s="26"/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29" t="s">
        <v>464</v>
      </c>
      <c r="D425" s="26" t="n">
        <v>0</v>
      </c>
      <c r="E425" s="26" t="n">
        <v>0</v>
      </c>
      <c r="F425" s="26" t="n">
        <v>88</v>
      </c>
      <c r="G425" s="26" t="s">
        <v>14</v>
      </c>
      <c r="H425" s="26" t="n">
        <v>1976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22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2</v>
      </c>
      <c r="H427" s="51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30" t="s">
        <v>467</v>
      </c>
      <c r="D428" s="26" t="n">
        <v>0</v>
      </c>
      <c r="E428" s="26" t="n">
        <v>0</v>
      </c>
      <c r="F428" s="26" t="n">
        <v>88</v>
      </c>
      <c r="G428" s="26" t="s">
        <v>46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30" t="s">
        <v>468</v>
      </c>
      <c r="D429" s="26" t="n">
        <v>0</v>
      </c>
      <c r="E429" s="26" t="n">
        <v>0</v>
      </c>
      <c r="F429" s="26" t="n">
        <v>88</v>
      </c>
      <c r="G429" s="26" t="s">
        <v>22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6</v>
      </c>
      <c r="C430" s="30" t="s">
        <v>469</v>
      </c>
      <c r="D430" s="26" t="n">
        <v>0</v>
      </c>
      <c r="E430" s="26" t="n">
        <v>0</v>
      </c>
      <c r="F430" s="26" t="n">
        <v>86</v>
      </c>
      <c r="G430" s="26" t="s">
        <v>20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6</v>
      </c>
      <c r="C431" s="30" t="s">
        <v>470</v>
      </c>
      <c r="D431" s="26" t="n">
        <v>0</v>
      </c>
      <c r="E431" s="26" t="n">
        <v>0</v>
      </c>
      <c r="F431" s="26" t="n">
        <v>86</v>
      </c>
      <c r="G431" s="26" t="s">
        <v>60</v>
      </c>
      <c r="H431" s="35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5</v>
      </c>
      <c r="C432" s="27" t="s">
        <v>471</v>
      </c>
      <c r="D432" s="26" t="n">
        <v>0</v>
      </c>
      <c r="E432" s="26" t="n">
        <v>0</v>
      </c>
      <c r="F432" s="26" t="n">
        <v>85</v>
      </c>
      <c r="G432" s="26" t="s">
        <v>20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5</v>
      </c>
      <c r="C433" s="30" t="s">
        <v>472</v>
      </c>
      <c r="D433" s="26" t="n">
        <v>0</v>
      </c>
      <c r="E433" s="26" t="n">
        <v>0</v>
      </c>
      <c r="F433" s="26" t="n">
        <v>85</v>
      </c>
      <c r="G433" s="26" t="s">
        <v>20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4</v>
      </c>
      <c r="C434" s="30" t="s">
        <v>473</v>
      </c>
      <c r="D434" s="26" t="n">
        <v>0</v>
      </c>
      <c r="E434" s="26" t="n">
        <v>0</v>
      </c>
      <c r="F434" s="26" t="n">
        <v>84</v>
      </c>
      <c r="G434" s="26" t="s">
        <v>14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3</v>
      </c>
      <c r="C435" s="29" t="s">
        <v>474</v>
      </c>
      <c r="D435" s="26" t="n">
        <v>0</v>
      </c>
      <c r="E435" s="26" t="n">
        <v>0</v>
      </c>
      <c r="F435" s="26" t="n">
        <v>83</v>
      </c>
      <c r="G435" s="26" t="s">
        <v>4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3</v>
      </c>
      <c r="C436" s="27" t="s">
        <v>475</v>
      </c>
      <c r="D436" s="26" t="n">
        <v>0</v>
      </c>
      <c r="E436" s="26" t="n">
        <v>0</v>
      </c>
      <c r="F436" s="26" t="n">
        <v>83</v>
      </c>
      <c r="G436" s="26" t="s">
        <v>20</v>
      </c>
      <c r="H436" s="35" t="n">
        <v>199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3</v>
      </c>
      <c r="C437" s="27" t="s">
        <v>476</v>
      </c>
      <c r="D437" s="26" t="n">
        <v>0</v>
      </c>
      <c r="E437" s="26" t="n">
        <v>0</v>
      </c>
      <c r="F437" s="26" t="n">
        <v>83</v>
      </c>
      <c r="G437" s="26" t="s">
        <v>46</v>
      </c>
      <c r="H437" s="26" t="n">
        <v>197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2</v>
      </c>
      <c r="C438" s="30" t="s">
        <v>477</v>
      </c>
      <c r="D438" s="26" t="n">
        <v>0</v>
      </c>
      <c r="E438" s="26" t="n">
        <v>0</v>
      </c>
      <c r="F438" s="26" t="n">
        <v>82</v>
      </c>
      <c r="G438" s="26" t="s">
        <v>14</v>
      </c>
      <c r="H438" s="35" t="n">
        <v>198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2</v>
      </c>
      <c r="C439" s="29" t="s">
        <v>478</v>
      </c>
      <c r="D439" s="26" t="n">
        <v>0</v>
      </c>
      <c r="E439" s="26" t="n">
        <v>0</v>
      </c>
      <c r="F439" s="26" t="n">
        <v>82</v>
      </c>
      <c r="G439" s="26" t="s">
        <v>60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1</v>
      </c>
      <c r="C440" s="30" t="s">
        <v>479</v>
      </c>
      <c r="D440" s="26" t="n">
        <v>0</v>
      </c>
      <c r="E440" s="26" t="n">
        <v>0</v>
      </c>
      <c r="F440" s="26" t="n">
        <v>81</v>
      </c>
      <c r="G440" s="26" t="s">
        <v>14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0</v>
      </c>
      <c r="C441" s="30" t="s">
        <v>480</v>
      </c>
      <c r="D441" s="26" t="n">
        <v>0</v>
      </c>
      <c r="E441" s="26" t="n">
        <v>0</v>
      </c>
      <c r="F441" s="26" t="n">
        <v>80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0</v>
      </c>
      <c r="C442" s="30" t="s">
        <v>481</v>
      </c>
      <c r="D442" s="26" t="n">
        <v>0</v>
      </c>
      <c r="E442" s="26" t="n">
        <v>0</v>
      </c>
      <c r="F442" s="26" t="n">
        <v>80</v>
      </c>
      <c r="G442" s="26" t="s">
        <v>22</v>
      </c>
      <c r="H442" s="26" t="n">
        <v>199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0</v>
      </c>
      <c r="C443" s="30" t="s">
        <v>482</v>
      </c>
      <c r="D443" s="26" t="n">
        <v>0</v>
      </c>
      <c r="E443" s="26" t="n">
        <v>0</v>
      </c>
      <c r="F443" s="26" t="n">
        <v>80</v>
      </c>
      <c r="G443" s="26" t="s">
        <v>153</v>
      </c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9</v>
      </c>
      <c r="C444" s="29" t="s">
        <v>483</v>
      </c>
      <c r="D444" s="26" t="n">
        <v>0</v>
      </c>
      <c r="E444" s="26" t="n">
        <v>0</v>
      </c>
      <c r="F444" s="26" t="n">
        <v>79</v>
      </c>
      <c r="G444" s="26" t="s">
        <v>34</v>
      </c>
      <c r="H444" s="35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8</v>
      </c>
      <c r="C445" s="27" t="s">
        <v>484</v>
      </c>
      <c r="D445" s="26" t="n">
        <v>0</v>
      </c>
      <c r="E445" s="26" t="n">
        <v>0</v>
      </c>
      <c r="F445" s="26" t="n">
        <v>78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8</v>
      </c>
      <c r="C446" s="30" t="s">
        <v>485</v>
      </c>
      <c r="D446" s="26" t="n">
        <v>0</v>
      </c>
      <c r="E446" s="26" t="n">
        <v>0</v>
      </c>
      <c r="F446" s="26" t="n">
        <v>78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8</v>
      </c>
      <c r="C447" s="30" t="s">
        <v>486</v>
      </c>
      <c r="D447" s="26" t="n">
        <v>0</v>
      </c>
      <c r="E447" s="26" t="n">
        <v>0</v>
      </c>
      <c r="F447" s="26" t="n">
        <v>78</v>
      </c>
      <c r="G447" s="26" t="s">
        <v>4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8</v>
      </c>
      <c r="C448" s="29" t="s">
        <v>487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7</v>
      </c>
      <c r="C449" s="27" t="s">
        <v>488</v>
      </c>
      <c r="D449" s="26" t="n">
        <v>0</v>
      </c>
      <c r="E449" s="26" t="n">
        <v>0</v>
      </c>
      <c r="F449" s="26" t="n">
        <v>77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6</v>
      </c>
      <c r="C450" s="30" t="s">
        <v>489</v>
      </c>
      <c r="D450" s="26" t="n">
        <v>0</v>
      </c>
      <c r="E450" s="26" t="n">
        <v>0</v>
      </c>
      <c r="F450" s="26" t="n">
        <v>76</v>
      </c>
      <c r="G450" s="26" t="s">
        <v>4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6</v>
      </c>
      <c r="C451" s="29" t="s">
        <v>490</v>
      </c>
      <c r="D451" s="26" t="n">
        <v>0</v>
      </c>
      <c r="E451" s="26" t="n">
        <v>0</v>
      </c>
      <c r="F451" s="26" t="n">
        <v>76</v>
      </c>
      <c r="G451" s="26" t="s">
        <v>1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6</v>
      </c>
      <c r="C452" s="30" t="s">
        <v>491</v>
      </c>
      <c r="D452" s="26" t="n">
        <v>0</v>
      </c>
      <c r="E452" s="26" t="n">
        <v>0</v>
      </c>
      <c r="F452" s="26" t="n">
        <v>76</v>
      </c>
      <c r="G452" s="26" t="s">
        <v>46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6</v>
      </c>
      <c r="C453" s="30" t="s">
        <v>492</v>
      </c>
      <c r="D453" s="26" t="n">
        <v>0</v>
      </c>
      <c r="E453" s="26" t="n">
        <v>0</v>
      </c>
      <c r="F453" s="26" t="n">
        <v>76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4</v>
      </c>
      <c r="C454" s="30" t="s">
        <v>493</v>
      </c>
      <c r="D454" s="26" t="n">
        <v>0</v>
      </c>
      <c r="E454" s="26" t="n">
        <v>0</v>
      </c>
      <c r="F454" s="26" t="n">
        <v>74</v>
      </c>
      <c r="G454" s="26" t="s">
        <v>2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3</v>
      </c>
      <c r="C455" s="27" t="s">
        <v>494</v>
      </c>
      <c r="D455" s="26" t="n">
        <v>0</v>
      </c>
      <c r="E455" s="26" t="n">
        <v>0</v>
      </c>
      <c r="F455" s="26" t="n">
        <v>73</v>
      </c>
      <c r="G455" s="26" t="s">
        <v>15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3</v>
      </c>
      <c r="C456" s="30" t="s">
        <v>495</v>
      </c>
      <c r="D456" s="26" t="n">
        <v>0</v>
      </c>
      <c r="E456" s="26" t="n">
        <v>0</v>
      </c>
      <c r="F456" s="26" t="n">
        <v>73</v>
      </c>
      <c r="G456" s="26" t="s">
        <v>57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3</v>
      </c>
      <c r="C457" s="27" t="s">
        <v>496</v>
      </c>
      <c r="D457" s="26" t="n">
        <v>0</v>
      </c>
      <c r="E457" s="26" t="n">
        <v>0</v>
      </c>
      <c r="F457" s="26" t="n">
        <v>73</v>
      </c>
      <c r="G457" s="26" t="s">
        <v>60</v>
      </c>
      <c r="H457" s="26" t="n">
        <v>197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2</v>
      </c>
      <c r="C458" s="27" t="s">
        <v>497</v>
      </c>
      <c r="D458" s="26" t="n">
        <v>0</v>
      </c>
      <c r="E458" s="26" t="n">
        <v>0</v>
      </c>
      <c r="F458" s="26" t="n">
        <v>72</v>
      </c>
      <c r="G458" s="26" t="s">
        <v>46</v>
      </c>
      <c r="H458" s="26" t="n">
        <v>200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1</v>
      </c>
      <c r="C459" s="30" t="s">
        <v>498</v>
      </c>
      <c r="D459" s="26" t="n">
        <v>0</v>
      </c>
      <c r="E459" s="26" t="n">
        <v>0</v>
      </c>
      <c r="F459" s="26" t="n">
        <v>71</v>
      </c>
      <c r="G459" s="26" t="s">
        <v>268</v>
      </c>
      <c r="H459" s="35" t="n">
        <v>199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0</v>
      </c>
      <c r="C460" s="27" t="s">
        <v>499</v>
      </c>
      <c r="D460" s="26" t="n">
        <v>0</v>
      </c>
      <c r="E460" s="26" t="n">
        <v>0</v>
      </c>
      <c r="F460" s="26" t="n">
        <v>7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0</v>
      </c>
      <c r="C461" s="30" t="s">
        <v>500</v>
      </c>
      <c r="D461" s="26" t="n">
        <v>0</v>
      </c>
      <c r="E461" s="26" t="n">
        <v>0</v>
      </c>
      <c r="F461" s="26" t="n">
        <v>70</v>
      </c>
      <c r="G461" s="26" t="s">
        <v>46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30" t="s">
        <v>501</v>
      </c>
      <c r="D462" s="26" t="n">
        <v>0</v>
      </c>
      <c r="E462" s="26" t="n">
        <v>0</v>
      </c>
      <c r="F462" s="26" t="n">
        <v>70</v>
      </c>
      <c r="G462" s="26"/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29" t="s">
        <v>502</v>
      </c>
      <c r="D463" s="26" t="n">
        <v>0</v>
      </c>
      <c r="E463" s="26" t="n">
        <v>0</v>
      </c>
      <c r="F463" s="26" t="n">
        <v>70</v>
      </c>
      <c r="G463" s="26" t="s">
        <v>2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8</v>
      </c>
      <c r="C464" s="29" t="s">
        <v>503</v>
      </c>
      <c r="D464" s="26" t="n">
        <v>0</v>
      </c>
      <c r="E464" s="26" t="n">
        <v>0</v>
      </c>
      <c r="F464" s="26" t="n">
        <v>68</v>
      </c>
      <c r="G464" s="26" t="s">
        <v>22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8</v>
      </c>
      <c r="C465" s="27" t="s">
        <v>504</v>
      </c>
      <c r="D465" s="26" t="n">
        <v>0</v>
      </c>
      <c r="E465" s="26" t="n">
        <v>0</v>
      </c>
      <c r="F465" s="26" t="n">
        <v>68</v>
      </c>
      <c r="G465" s="26" t="s">
        <v>246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7</v>
      </c>
      <c r="C466" s="30" t="s">
        <v>505</v>
      </c>
      <c r="D466" s="26" t="n">
        <v>0</v>
      </c>
      <c r="E466" s="26" t="n">
        <v>0</v>
      </c>
      <c r="F466" s="26" t="n">
        <v>67</v>
      </c>
      <c r="G466" s="26" t="s">
        <v>20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7</v>
      </c>
      <c r="C467" s="30" t="s">
        <v>506</v>
      </c>
      <c r="D467" s="26" t="n">
        <v>0</v>
      </c>
      <c r="E467" s="26" t="n">
        <v>0</v>
      </c>
      <c r="F467" s="26" t="n">
        <v>67</v>
      </c>
      <c r="G467" s="26" t="s">
        <v>20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7</v>
      </c>
      <c r="C468" s="30" t="s">
        <v>507</v>
      </c>
      <c r="D468" s="26" t="n">
        <v>0</v>
      </c>
      <c r="E468" s="26" t="n">
        <v>0</v>
      </c>
      <c r="F468" s="26" t="n">
        <v>67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6</v>
      </c>
      <c r="C469" s="30" t="s">
        <v>508</v>
      </c>
      <c r="D469" s="26" t="n">
        <v>0</v>
      </c>
      <c r="E469" s="26" t="n">
        <v>0</v>
      </c>
      <c r="F469" s="26" t="n">
        <v>66</v>
      </c>
      <c r="G469" s="26" t="s">
        <v>14</v>
      </c>
      <c r="H469" s="35" t="n">
        <v>200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6</v>
      </c>
      <c r="C470" s="27" t="s">
        <v>509</v>
      </c>
      <c r="D470" s="26" t="n">
        <v>0</v>
      </c>
      <c r="E470" s="26" t="n">
        <v>0</v>
      </c>
      <c r="F470" s="26" t="n">
        <v>66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5</v>
      </c>
      <c r="C471" s="27" t="s">
        <v>510</v>
      </c>
      <c r="D471" s="26" t="n">
        <v>0</v>
      </c>
      <c r="E471" s="26" t="n">
        <v>0</v>
      </c>
      <c r="F471" s="26" t="n">
        <v>65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5</v>
      </c>
      <c r="C472" s="30" t="s">
        <v>511</v>
      </c>
      <c r="D472" s="26" t="n">
        <v>0</v>
      </c>
      <c r="E472" s="26" t="n">
        <v>0</v>
      </c>
      <c r="F472" s="26" t="n">
        <v>65</v>
      </c>
      <c r="G472" s="26" t="s">
        <v>60</v>
      </c>
      <c r="H472" s="35" t="n">
        <v>1992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4</v>
      </c>
      <c r="C473" s="30" t="s">
        <v>512</v>
      </c>
      <c r="D473" s="26" t="n">
        <v>0</v>
      </c>
      <c r="E473" s="26" t="n">
        <v>0</v>
      </c>
      <c r="F473" s="26" t="n">
        <v>64</v>
      </c>
      <c r="G473" s="26" t="s">
        <v>20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4</v>
      </c>
      <c r="C474" s="27" t="s">
        <v>513</v>
      </c>
      <c r="D474" s="26" t="n">
        <v>0</v>
      </c>
      <c r="E474" s="26" t="n">
        <v>0</v>
      </c>
      <c r="F474" s="26" t="n">
        <v>64</v>
      </c>
      <c r="G474" s="26" t="s">
        <v>22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3</v>
      </c>
      <c r="C475" s="30" t="s">
        <v>514</v>
      </c>
      <c r="D475" s="26" t="n">
        <v>0</v>
      </c>
      <c r="E475" s="26" t="n">
        <v>0</v>
      </c>
      <c r="F475" s="26" t="n">
        <v>63</v>
      </c>
      <c r="G475" s="26" t="s">
        <v>15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2</v>
      </c>
      <c r="C476" s="29" t="s">
        <v>515</v>
      </c>
      <c r="D476" s="26" t="n">
        <v>0</v>
      </c>
      <c r="E476" s="26" t="n">
        <v>0</v>
      </c>
      <c r="F476" s="26" t="n">
        <v>62</v>
      </c>
      <c r="G476" s="26" t="s">
        <v>2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1</v>
      </c>
      <c r="C477" s="30" t="s">
        <v>516</v>
      </c>
      <c r="D477" s="26" t="n">
        <v>0</v>
      </c>
      <c r="E477" s="26" t="n">
        <v>0</v>
      </c>
      <c r="F477" s="26" t="n">
        <v>61</v>
      </c>
      <c r="G477" s="26" t="s">
        <v>43</v>
      </c>
      <c r="H477" s="35" t="n">
        <v>199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1</v>
      </c>
      <c r="C478" s="29" t="s">
        <v>517</v>
      </c>
      <c r="D478" s="26" t="n">
        <v>0</v>
      </c>
      <c r="E478" s="26" t="n">
        <v>0</v>
      </c>
      <c r="F478" s="26" t="n">
        <v>61</v>
      </c>
      <c r="G478" s="26" t="s">
        <v>20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0</v>
      </c>
      <c r="C479" s="30" t="s">
        <v>518</v>
      </c>
      <c r="D479" s="26" t="n">
        <v>0</v>
      </c>
      <c r="E479" s="26" t="n">
        <v>0</v>
      </c>
      <c r="F479" s="26" t="n">
        <v>60</v>
      </c>
      <c r="G479" s="26" t="s">
        <v>46</v>
      </c>
      <c r="H479" s="26" t="n">
        <v>2002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9</v>
      </c>
      <c r="C480" s="30" t="s">
        <v>519</v>
      </c>
      <c r="D480" s="26" t="n">
        <v>0</v>
      </c>
      <c r="E480" s="26" t="n">
        <v>0</v>
      </c>
      <c r="F480" s="26" t="n">
        <v>59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9</v>
      </c>
      <c r="C481" s="29" t="s">
        <v>520</v>
      </c>
      <c r="D481" s="26" t="n">
        <v>0</v>
      </c>
      <c r="E481" s="26" t="n">
        <v>0</v>
      </c>
      <c r="F481" s="26" t="n">
        <v>59</v>
      </c>
      <c r="G481" s="26" t="s">
        <v>14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9</v>
      </c>
      <c r="C482" s="27" t="s">
        <v>521</v>
      </c>
      <c r="D482" s="26" t="n">
        <v>0</v>
      </c>
      <c r="E482" s="26" t="n">
        <v>0</v>
      </c>
      <c r="F482" s="26" t="n">
        <v>59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9</v>
      </c>
      <c r="C483" s="29" t="s">
        <v>522</v>
      </c>
      <c r="D483" s="26" t="n">
        <v>0</v>
      </c>
      <c r="E483" s="26" t="n">
        <v>0</v>
      </c>
      <c r="F483" s="26" t="n">
        <v>59</v>
      </c>
      <c r="G483" s="26" t="s">
        <v>22</v>
      </c>
      <c r="H483" s="26" t="n">
        <v>1996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8</v>
      </c>
      <c r="C484" s="30" t="s">
        <v>523</v>
      </c>
      <c r="D484" s="26" t="n">
        <v>0</v>
      </c>
      <c r="E484" s="26" t="n">
        <v>0</v>
      </c>
      <c r="F484" s="26" t="n">
        <v>58</v>
      </c>
      <c r="G484" s="26" t="s">
        <v>22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8</v>
      </c>
      <c r="C485" s="30" t="s">
        <v>524</v>
      </c>
      <c r="D485" s="26" t="n">
        <v>0</v>
      </c>
      <c r="E485" s="26" t="n">
        <v>0</v>
      </c>
      <c r="F485" s="26" t="n">
        <v>58</v>
      </c>
      <c r="G485" s="26" t="s">
        <v>14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7</v>
      </c>
      <c r="C486" s="30" t="s">
        <v>525</v>
      </c>
      <c r="D486" s="26" t="n">
        <v>0</v>
      </c>
      <c r="E486" s="26" t="n">
        <v>0</v>
      </c>
      <c r="F486" s="26" t="n">
        <v>57</v>
      </c>
      <c r="G486" s="26" t="s">
        <v>3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6</v>
      </c>
      <c r="C487" s="30" t="s">
        <v>526</v>
      </c>
      <c r="D487" s="26" t="n">
        <v>0</v>
      </c>
      <c r="E487" s="26" t="n">
        <v>0</v>
      </c>
      <c r="F487" s="26" t="n">
        <v>56</v>
      </c>
      <c r="G487" s="26" t="s">
        <v>57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6</v>
      </c>
      <c r="C488" s="30" t="s">
        <v>527</v>
      </c>
      <c r="D488" s="26" t="n">
        <v>0</v>
      </c>
      <c r="E488" s="26" t="n">
        <v>0</v>
      </c>
      <c r="F488" s="26" t="n">
        <v>56</v>
      </c>
      <c r="G488" s="26" t="s">
        <v>22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6</v>
      </c>
      <c r="C489" s="30" t="s">
        <v>528</v>
      </c>
      <c r="D489" s="26" t="n">
        <v>0</v>
      </c>
      <c r="E489" s="26" t="n">
        <v>0</v>
      </c>
      <c r="F489" s="26" t="n">
        <v>56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6</v>
      </c>
      <c r="C490" s="30" t="s">
        <v>529</v>
      </c>
      <c r="D490" s="26" t="n">
        <v>0</v>
      </c>
      <c r="E490" s="26" t="n">
        <v>0</v>
      </c>
      <c r="F490" s="26" t="n">
        <v>56</v>
      </c>
      <c r="G490" s="26" t="s">
        <v>43</v>
      </c>
      <c r="H490" s="35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6</v>
      </c>
      <c r="C491" s="30" t="s">
        <v>530</v>
      </c>
      <c r="D491" s="26" t="n">
        <v>0</v>
      </c>
      <c r="E491" s="26" t="n">
        <v>0</v>
      </c>
      <c r="F491" s="26" t="n">
        <v>56</v>
      </c>
      <c r="G491" s="26"/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5</v>
      </c>
      <c r="C492" s="29" t="s">
        <v>531</v>
      </c>
      <c r="D492" s="26" t="n">
        <v>0</v>
      </c>
      <c r="E492" s="26" t="n">
        <v>0</v>
      </c>
      <c r="F492" s="26" t="n">
        <v>55</v>
      </c>
      <c r="G492" s="26" t="s">
        <v>14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5</v>
      </c>
      <c r="C493" s="27" t="s">
        <v>532</v>
      </c>
      <c r="D493" s="26" t="n">
        <v>0</v>
      </c>
      <c r="E493" s="26" t="n">
        <v>0</v>
      </c>
      <c r="F493" s="26" t="n">
        <v>55</v>
      </c>
      <c r="G493" s="26" t="s">
        <v>22</v>
      </c>
      <c r="H493" s="26" t="n">
        <v>200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5</v>
      </c>
      <c r="C494" s="29" t="s">
        <v>533</v>
      </c>
      <c r="D494" s="26" t="n">
        <v>0</v>
      </c>
      <c r="E494" s="26" t="n">
        <v>0</v>
      </c>
      <c r="F494" s="26" t="n">
        <v>55</v>
      </c>
      <c r="G494" s="26" t="s">
        <v>57</v>
      </c>
      <c r="H494" s="35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5</v>
      </c>
      <c r="C495" s="30" t="s">
        <v>534</v>
      </c>
      <c r="D495" s="26" t="n">
        <v>0</v>
      </c>
      <c r="E495" s="26" t="n">
        <v>0</v>
      </c>
      <c r="F495" s="26" t="n">
        <v>55</v>
      </c>
      <c r="G495" s="26" t="s">
        <v>127</v>
      </c>
      <c r="H495" s="35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4</v>
      </c>
      <c r="C496" s="30" t="s">
        <v>535</v>
      </c>
      <c r="D496" s="26" t="n">
        <v>0</v>
      </c>
      <c r="E496" s="26" t="n">
        <v>0</v>
      </c>
      <c r="F496" s="26" t="n">
        <v>54</v>
      </c>
      <c r="G496" s="26" t="s">
        <v>14</v>
      </c>
      <c r="H496" s="26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4</v>
      </c>
      <c r="C497" s="30" t="s">
        <v>536</v>
      </c>
      <c r="D497" s="26" t="n">
        <v>0</v>
      </c>
      <c r="E497" s="26" t="n">
        <v>0</v>
      </c>
      <c r="F497" s="26" t="n">
        <v>54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4</v>
      </c>
      <c r="C498" s="27" t="s">
        <v>537</v>
      </c>
      <c r="D498" s="26" t="n">
        <v>0</v>
      </c>
      <c r="E498" s="26" t="n">
        <v>0</v>
      </c>
      <c r="F498" s="26" t="n">
        <v>54</v>
      </c>
      <c r="G498" s="26" t="s">
        <v>15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4</v>
      </c>
      <c r="C499" s="30" t="s">
        <v>538</v>
      </c>
      <c r="D499" s="26" t="n">
        <v>0</v>
      </c>
      <c r="E499" s="26" t="n">
        <v>0</v>
      </c>
      <c r="F499" s="26" t="n">
        <v>54</v>
      </c>
      <c r="G499" s="26" t="s">
        <v>14</v>
      </c>
      <c r="H499" s="35" t="n">
        <v>2000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4</v>
      </c>
      <c r="C500" s="29" t="s">
        <v>539</v>
      </c>
      <c r="D500" s="26" t="n">
        <v>0</v>
      </c>
      <c r="E500" s="26" t="n">
        <v>0</v>
      </c>
      <c r="F500" s="26" t="n">
        <v>54</v>
      </c>
      <c r="G500" s="26" t="s">
        <v>60</v>
      </c>
      <c r="H500" s="26" t="n">
        <v>2000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4</v>
      </c>
      <c r="C501" s="30" t="s">
        <v>540</v>
      </c>
      <c r="D501" s="26" t="n">
        <v>0</v>
      </c>
      <c r="E501" s="26" t="n">
        <v>0</v>
      </c>
      <c r="F501" s="26" t="n">
        <v>54</v>
      </c>
      <c r="G501" s="26" t="s">
        <v>14</v>
      </c>
      <c r="H501" s="26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4</v>
      </c>
      <c r="H502" s="35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3</v>
      </c>
      <c r="C503" s="27" t="s">
        <v>542</v>
      </c>
      <c r="D503" s="26" t="n">
        <v>0</v>
      </c>
      <c r="E503" s="26" t="n">
        <v>0</v>
      </c>
      <c r="F503" s="26" t="n">
        <v>53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3</v>
      </c>
      <c r="C504" s="30" t="s">
        <v>543</v>
      </c>
      <c r="D504" s="26" t="n">
        <v>0</v>
      </c>
      <c r="E504" s="26" t="n">
        <v>0</v>
      </c>
      <c r="F504" s="26" t="n">
        <v>53</v>
      </c>
      <c r="G504" s="26" t="s">
        <v>57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3</v>
      </c>
      <c r="C505" s="30" t="s">
        <v>544</v>
      </c>
      <c r="D505" s="26" t="n">
        <v>0</v>
      </c>
      <c r="E505" s="26" t="n">
        <v>0</v>
      </c>
      <c r="F505" s="26" t="n">
        <v>53</v>
      </c>
      <c r="G505" s="26" t="s">
        <v>268</v>
      </c>
      <c r="H505" s="35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3</v>
      </c>
      <c r="C506" s="29" t="s">
        <v>545</v>
      </c>
      <c r="D506" s="26" t="n">
        <v>0</v>
      </c>
      <c r="E506" s="26" t="n">
        <v>0</v>
      </c>
      <c r="F506" s="26" t="n">
        <v>53</v>
      </c>
      <c r="G506" s="26" t="s">
        <v>2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2</v>
      </c>
      <c r="C507" s="30" t="s">
        <v>546</v>
      </c>
      <c r="D507" s="26" t="n">
        <v>0</v>
      </c>
      <c r="E507" s="26" t="n">
        <v>0</v>
      </c>
      <c r="F507" s="26" t="n">
        <v>52</v>
      </c>
      <c r="G507" s="26" t="s">
        <v>14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1</v>
      </c>
      <c r="C508" s="27" t="s">
        <v>547</v>
      </c>
      <c r="D508" s="26" t="n">
        <v>0</v>
      </c>
      <c r="E508" s="26" t="n">
        <v>0</v>
      </c>
      <c r="F508" s="26" t="n">
        <v>51</v>
      </c>
      <c r="G508" s="26"/>
      <c r="H508" s="26" t="n">
        <v>199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1</v>
      </c>
      <c r="C509" s="27" t="s">
        <v>548</v>
      </c>
      <c r="D509" s="26" t="n">
        <v>0</v>
      </c>
      <c r="E509" s="26" t="n">
        <v>0</v>
      </c>
      <c r="F509" s="26" t="n">
        <v>51</v>
      </c>
      <c r="G509" s="26" t="s">
        <v>60</v>
      </c>
      <c r="H509" s="26" t="n">
        <v>195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1</v>
      </c>
      <c r="C510" s="29" t="s">
        <v>549</v>
      </c>
      <c r="D510" s="26" t="n">
        <v>0</v>
      </c>
      <c r="E510" s="26" t="n">
        <v>0</v>
      </c>
      <c r="F510" s="26" t="n">
        <v>51</v>
      </c>
      <c r="G510" s="26" t="s">
        <v>60</v>
      </c>
      <c r="H510" s="26" t="n">
        <v>199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0</v>
      </c>
      <c r="D511" s="26" t="n">
        <v>0</v>
      </c>
      <c r="E511" s="26" t="n">
        <v>0</v>
      </c>
      <c r="F511" s="26" t="n">
        <v>50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52" t="s">
        <v>551</v>
      </c>
      <c r="D512" s="26" t="n">
        <v>0</v>
      </c>
      <c r="E512" s="26" t="n">
        <v>0</v>
      </c>
      <c r="F512" s="35" t="n">
        <v>50</v>
      </c>
      <c r="G512" s="35" t="s">
        <v>14</v>
      </c>
      <c r="H512" s="35" t="n">
        <v>200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2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14</v>
      </c>
      <c r="H514" s="35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 t="s">
        <v>314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5</v>
      </c>
      <c r="D516" s="26" t="n">
        <v>0</v>
      </c>
      <c r="E516" s="26" t="n">
        <v>0</v>
      </c>
      <c r="F516" s="26" t="n">
        <v>50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/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7</v>
      </c>
      <c r="D518" s="26" t="n">
        <v>0</v>
      </c>
      <c r="E518" s="26" t="n">
        <v>0</v>
      </c>
      <c r="F518" s="26" t="n">
        <v>50</v>
      </c>
      <c r="G518" s="26" t="s">
        <v>20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153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53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20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 t="s">
        <v>60</v>
      </c>
      <c r="H523" s="26" t="n">
        <v>200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 t="s">
        <v>14</v>
      </c>
      <c r="H525" s="35" t="n">
        <v>1987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57</v>
      </c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8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69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27" t="s">
        <v>570</v>
      </c>
      <c r="D531" s="26" t="n">
        <v>0</v>
      </c>
      <c r="E531" s="26" t="n">
        <v>0</v>
      </c>
      <c r="F531" s="26" t="n">
        <v>58</v>
      </c>
      <c r="G531" s="26" t="s">
        <v>14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52" t="s">
        <v>571</v>
      </c>
      <c r="D532" s="26" t="n">
        <v>0</v>
      </c>
      <c r="E532" s="26" t="n">
        <v>0</v>
      </c>
      <c r="F532" s="35" t="n">
        <v>50</v>
      </c>
      <c r="G532" s="35" t="s">
        <v>14</v>
      </c>
      <c r="H532" s="35" t="n">
        <v>196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2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574</v>
      </c>
      <c r="H534" s="35" t="n">
        <v>199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268</v>
      </c>
      <c r="H536" s="35" t="n">
        <v>2002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7</v>
      </c>
      <c r="D537" s="26" t="n">
        <v>0</v>
      </c>
      <c r="E537" s="26" t="n">
        <v>0</v>
      </c>
      <c r="F537" s="26" t="n">
        <v>50</v>
      </c>
      <c r="G537" s="26" t="s">
        <v>60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/>
      <c r="H538" s="35" t="s">
        <v>39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4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0</v>
      </c>
      <c r="D540" s="26" t="n">
        <v>0</v>
      </c>
      <c r="E540" s="26" t="n">
        <v>0</v>
      </c>
      <c r="F540" s="26" t="n">
        <v>50</v>
      </c>
      <c r="G540" s="26" t="s">
        <v>3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1</v>
      </c>
      <c r="D541" s="26" t="n">
        <v>0</v>
      </c>
      <c r="E541" s="26" t="n">
        <v>0</v>
      </c>
      <c r="F541" s="26" t="n">
        <v>50</v>
      </c>
      <c r="G541" s="26" t="s">
        <v>60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19</v>
      </c>
      <c r="D542" s="26" t="n">
        <v>0</v>
      </c>
      <c r="E542" s="26" t="n">
        <v>0</v>
      </c>
      <c r="F542" s="26" t="n">
        <v>50</v>
      </c>
      <c r="G542" s="26" t="s">
        <v>20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20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3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 t="n">
        <v>199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53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8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 t="s">
        <v>20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22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1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43</v>
      </c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4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22</v>
      </c>
      <c r="H556" s="26" t="n">
        <v>200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596</v>
      </c>
      <c r="D557" s="26" t="n">
        <v>0</v>
      </c>
      <c r="E557" s="26" t="n">
        <v>0</v>
      </c>
      <c r="F557" s="26" t="n">
        <v>50</v>
      </c>
      <c r="G557" s="26" t="s">
        <v>22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5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5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53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20</v>
      </c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15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 t="s">
        <v>20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20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14</v>
      </c>
      <c r="H567" s="35" t="n">
        <v>195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53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4</v>
      </c>
      <c r="H570" s="51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0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197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2</v>
      </c>
      <c r="D573" s="26" t="n">
        <v>0</v>
      </c>
      <c r="E573" s="26" t="n">
        <v>0</v>
      </c>
      <c r="F573" s="26" t="n">
        <v>50</v>
      </c>
      <c r="G573" s="26" t="s">
        <v>3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268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8</v>
      </c>
      <c r="D579" s="26" t="n">
        <v>0</v>
      </c>
      <c r="E579" s="26" t="n">
        <v>0</v>
      </c>
      <c r="F579" s="26" t="n">
        <v>50</v>
      </c>
      <c r="G579" s="26" t="s">
        <v>6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0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 t="n">
        <v>199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0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4</v>
      </c>
      <c r="D585" s="26" t="n">
        <v>0</v>
      </c>
      <c r="E585" s="26" t="n">
        <v>0</v>
      </c>
      <c r="F585" s="26" t="n">
        <v>50</v>
      </c>
      <c r="G585" s="26" t="s">
        <v>119</v>
      </c>
      <c r="H585" s="26" t="n">
        <v>1982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5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0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8</v>
      </c>
      <c r="D589" s="26" t="n">
        <v>0</v>
      </c>
      <c r="E589" s="26" t="n">
        <v>0</v>
      </c>
      <c r="F589" s="26" t="n">
        <v>50</v>
      </c>
      <c r="G589" s="26" t="s">
        <v>60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60</v>
      </c>
      <c r="H590" s="35" t="n">
        <v>198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 t="s">
        <v>14</v>
      </c>
      <c r="H591" s="26" t="n">
        <v>197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136</v>
      </c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34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1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5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14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6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 t="s">
        <v>153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8</v>
      </c>
      <c r="D599" s="26" t="n">
        <v>0</v>
      </c>
      <c r="E599" s="26" t="n">
        <v>0</v>
      </c>
      <c r="F599" s="26" t="n">
        <v>50</v>
      </c>
      <c r="G599" s="26" t="s">
        <v>60</v>
      </c>
      <c r="H599" s="26" t="n">
        <v>200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 t="s">
        <v>46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45</v>
      </c>
      <c r="D606" s="26" t="n">
        <v>0</v>
      </c>
      <c r="E606" s="26" t="n">
        <v>0</v>
      </c>
      <c r="F606" s="26" t="n">
        <v>50</v>
      </c>
      <c r="G606" s="26" t="s">
        <v>2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7</v>
      </c>
      <c r="D608" s="26" t="n">
        <v>0</v>
      </c>
      <c r="E608" s="26" t="n">
        <v>0</v>
      </c>
      <c r="F608" s="26" t="n">
        <v>50</v>
      </c>
      <c r="G608" s="26" t="s">
        <v>14</v>
      </c>
      <c r="H608" s="35" t="n">
        <v>198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 t="n">
        <v>1987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14</v>
      </c>
      <c r="H611" s="35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 t="s">
        <v>14</v>
      </c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3</v>
      </c>
      <c r="D614" s="26" t="n">
        <v>0</v>
      </c>
      <c r="E614" s="26" t="n">
        <v>0</v>
      </c>
      <c r="F614" s="26" t="n">
        <v>50</v>
      </c>
      <c r="G614" s="26" t="s">
        <v>14</v>
      </c>
      <c r="H614" s="35" t="n">
        <v>199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4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57</v>
      </c>
      <c r="D618" s="26" t="n">
        <v>0</v>
      </c>
      <c r="E618" s="26" t="n">
        <v>0</v>
      </c>
      <c r="F618" s="26" t="n">
        <v>50</v>
      </c>
      <c r="G618" s="26" t="s">
        <v>4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59</v>
      </c>
      <c r="D620" s="26" t="n">
        <v>0</v>
      </c>
      <c r="E620" s="26" t="n">
        <v>0</v>
      </c>
      <c r="F620" s="26" t="n">
        <v>50</v>
      </c>
      <c r="G620" s="26" t="s">
        <v>14</v>
      </c>
      <c r="H620" s="35" t="n">
        <v>1969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62</v>
      </c>
      <c r="D623" s="26" t="n">
        <v>0</v>
      </c>
      <c r="E623" s="26" t="n">
        <v>0</v>
      </c>
      <c r="F623" s="26" t="n">
        <v>50</v>
      </c>
      <c r="G623" s="26"/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9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60</v>
      </c>
      <c r="H625" s="26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5</v>
      </c>
      <c r="D626" s="26" t="n">
        <v>0</v>
      </c>
      <c r="E626" s="26" t="n">
        <v>0</v>
      </c>
      <c r="F626" s="26" t="n">
        <v>50</v>
      </c>
      <c r="G626" s="26" t="s">
        <v>14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66</v>
      </c>
      <c r="D627" s="26" t="n">
        <v>0</v>
      </c>
      <c r="E627" s="26" t="n">
        <v>0</v>
      </c>
      <c r="F627" s="26" t="n">
        <v>50</v>
      </c>
      <c r="G627" s="26" t="s">
        <v>20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67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68</v>
      </c>
      <c r="D629" s="26" t="n">
        <v>0</v>
      </c>
      <c r="E629" s="26" t="n">
        <v>0</v>
      </c>
      <c r="F629" s="26" t="n">
        <v>50</v>
      </c>
      <c r="G629" s="26" t="s">
        <v>15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69</v>
      </c>
      <c r="D630" s="26" t="n">
        <v>0</v>
      </c>
      <c r="E630" s="26" t="n">
        <v>0</v>
      </c>
      <c r="F630" s="26" t="n">
        <v>50</v>
      </c>
      <c r="G630" s="26" t="s">
        <v>153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0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1</v>
      </c>
      <c r="D632" s="26" t="n">
        <v>0</v>
      </c>
      <c r="E632" s="26" t="n">
        <v>0</v>
      </c>
      <c r="F632" s="26" t="n">
        <v>50</v>
      </c>
      <c r="G632" s="26" t="s">
        <v>57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2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 t="n">
        <v>199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73</v>
      </c>
      <c r="D634" s="26" t="n">
        <v>0</v>
      </c>
      <c r="E634" s="26" t="n">
        <v>0</v>
      </c>
      <c r="F634" s="26" t="n">
        <v>50</v>
      </c>
      <c r="G634" s="26"/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4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5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76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1997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7</v>
      </c>
      <c r="D638" s="26" t="n">
        <v>0</v>
      </c>
      <c r="E638" s="26" t="n">
        <v>0</v>
      </c>
      <c r="F638" s="26" t="n">
        <v>50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78</v>
      </c>
      <c r="D639" s="26" t="n">
        <v>0</v>
      </c>
      <c r="E639" s="26" t="n">
        <v>0</v>
      </c>
      <c r="F639" s="26" t="n">
        <v>50</v>
      </c>
      <c r="G639" s="26" t="s">
        <v>15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79</v>
      </c>
      <c r="D640" s="26" t="n">
        <v>0</v>
      </c>
      <c r="E640" s="26" t="n">
        <v>0</v>
      </c>
      <c r="F640" s="26" t="n">
        <v>50</v>
      </c>
      <c r="G640" s="26" t="s">
        <v>46</v>
      </c>
      <c r="H640" s="35" t="n">
        <v>2003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0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81</v>
      </c>
      <c r="D642" s="26" t="n">
        <v>0</v>
      </c>
      <c r="E642" s="26" t="n">
        <v>0</v>
      </c>
      <c r="F642" s="26" t="n">
        <v>50</v>
      </c>
      <c r="G642" s="26" t="s">
        <v>4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9</v>
      </c>
      <c r="C643" s="30" t="s">
        <v>682</v>
      </c>
      <c r="D643" s="26" t="n">
        <v>0</v>
      </c>
      <c r="E643" s="26" t="n">
        <v>0</v>
      </c>
      <c r="F643" s="26" t="n">
        <v>49</v>
      </c>
      <c r="G643" s="26" t="s">
        <v>4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9</v>
      </c>
      <c r="C644" s="30" t="s">
        <v>683</v>
      </c>
      <c r="D644" s="26" t="n">
        <v>0</v>
      </c>
      <c r="E644" s="26" t="n">
        <v>0</v>
      </c>
      <c r="F644" s="26" t="n">
        <v>49</v>
      </c>
      <c r="G644" s="26" t="s">
        <v>20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9</v>
      </c>
      <c r="C645" s="30" t="s">
        <v>684</v>
      </c>
      <c r="D645" s="26" t="n">
        <v>0</v>
      </c>
      <c r="E645" s="26" t="n">
        <v>0</v>
      </c>
      <c r="F645" s="26" t="n">
        <v>49</v>
      </c>
      <c r="G645" s="26" t="s">
        <v>20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9</v>
      </c>
      <c r="C646" s="27" t="s">
        <v>439</v>
      </c>
      <c r="D646" s="26" t="n">
        <v>0</v>
      </c>
      <c r="E646" s="26" t="n">
        <v>0</v>
      </c>
      <c r="F646" s="26" t="n">
        <v>49</v>
      </c>
      <c r="G646" s="26" t="s">
        <v>26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9</v>
      </c>
      <c r="C647" s="30" t="s">
        <v>685</v>
      </c>
      <c r="D647" s="26" t="n">
        <v>0</v>
      </c>
      <c r="E647" s="26" t="n">
        <v>0</v>
      </c>
      <c r="F647" s="26" t="n">
        <v>49</v>
      </c>
      <c r="G647" s="26" t="s">
        <v>20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9</v>
      </c>
      <c r="C648" s="30" t="s">
        <v>435</v>
      </c>
      <c r="D648" s="26" t="n">
        <v>0</v>
      </c>
      <c r="E648" s="26" t="n">
        <v>0</v>
      </c>
      <c r="F648" s="26" t="n">
        <v>49</v>
      </c>
      <c r="G648" s="26" t="s">
        <v>14</v>
      </c>
      <c r="H648" s="35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9</v>
      </c>
      <c r="C649" s="30" t="s">
        <v>686</v>
      </c>
      <c r="D649" s="26" t="n">
        <v>0</v>
      </c>
      <c r="E649" s="26" t="n">
        <v>0</v>
      </c>
      <c r="F649" s="26" t="n">
        <v>49</v>
      </c>
      <c r="G649" s="26" t="s">
        <v>20</v>
      </c>
      <c r="H649" s="26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9</v>
      </c>
      <c r="C650" s="29" t="s">
        <v>687</v>
      </c>
      <c r="D650" s="26" t="n">
        <v>0</v>
      </c>
      <c r="E650" s="26" t="n">
        <v>0</v>
      </c>
      <c r="F650" s="26" t="n">
        <v>49</v>
      </c>
      <c r="G650" s="26" t="s">
        <v>14</v>
      </c>
      <c r="H650" s="26" t="n">
        <v>200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9</v>
      </c>
      <c r="C651" s="29" t="s">
        <v>688</v>
      </c>
      <c r="D651" s="26" t="n">
        <v>0</v>
      </c>
      <c r="E651" s="26" t="n">
        <v>0</v>
      </c>
      <c r="F651" s="26" t="n">
        <v>49</v>
      </c>
      <c r="G651" s="26" t="s">
        <v>14</v>
      </c>
      <c r="H651" s="26" t="n">
        <v>199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9</v>
      </c>
      <c r="C652" s="30" t="s">
        <v>689</v>
      </c>
      <c r="D652" s="26" t="n">
        <v>0</v>
      </c>
      <c r="E652" s="26" t="n">
        <v>0</v>
      </c>
      <c r="F652" s="26" t="n">
        <v>49</v>
      </c>
      <c r="G652" s="26" t="s">
        <v>14</v>
      </c>
      <c r="H652" s="35" t="n">
        <v>196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8</v>
      </c>
      <c r="C653" s="30" t="s">
        <v>690</v>
      </c>
      <c r="D653" s="26" t="n">
        <v>0</v>
      </c>
      <c r="E653" s="26" t="n">
        <v>0</v>
      </c>
      <c r="F653" s="26" t="n">
        <v>48</v>
      </c>
      <c r="G653" s="26"/>
      <c r="H653" s="35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8</v>
      </c>
      <c r="C654" s="30" t="s">
        <v>691</v>
      </c>
      <c r="D654" s="26" t="n">
        <v>0</v>
      </c>
      <c r="E654" s="26" t="n">
        <v>0</v>
      </c>
      <c r="F654" s="26" t="n">
        <v>48</v>
      </c>
      <c r="G654" s="26" t="s">
        <v>14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7</v>
      </c>
      <c r="C655" s="30" t="s">
        <v>692</v>
      </c>
      <c r="D655" s="26" t="n">
        <v>0</v>
      </c>
      <c r="E655" s="26" t="n">
        <v>0</v>
      </c>
      <c r="F655" s="26" t="n">
        <v>47</v>
      </c>
      <c r="G655" s="26" t="s">
        <v>57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7</v>
      </c>
      <c r="C656" s="27" t="s">
        <v>693</v>
      </c>
      <c r="D656" s="26" t="n">
        <v>0</v>
      </c>
      <c r="E656" s="26" t="n">
        <v>0</v>
      </c>
      <c r="F656" s="26" t="n">
        <v>47</v>
      </c>
      <c r="G656" s="26" t="s">
        <v>57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7</v>
      </c>
      <c r="C657" s="30" t="s">
        <v>694</v>
      </c>
      <c r="D657" s="26" t="n">
        <v>0</v>
      </c>
      <c r="E657" s="26" t="n">
        <v>0</v>
      </c>
      <c r="F657" s="26" t="n">
        <v>47</v>
      </c>
      <c r="G657" s="26" t="s">
        <v>57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7</v>
      </c>
      <c r="C658" s="30" t="s">
        <v>695</v>
      </c>
      <c r="D658" s="26" t="n">
        <v>0</v>
      </c>
      <c r="E658" s="26" t="n">
        <v>0</v>
      </c>
      <c r="F658" s="26" t="n">
        <v>47</v>
      </c>
      <c r="G658" s="26" t="s">
        <v>14</v>
      </c>
      <c r="H658" s="35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7</v>
      </c>
      <c r="C659" s="30" t="s">
        <v>696</v>
      </c>
      <c r="D659" s="26" t="n">
        <v>0</v>
      </c>
      <c r="E659" s="26" t="n">
        <v>0</v>
      </c>
      <c r="F659" s="26" t="n">
        <v>47</v>
      </c>
      <c r="G659" s="26"/>
      <c r="H659" s="35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7</v>
      </c>
      <c r="C660" s="30" t="s">
        <v>697</v>
      </c>
      <c r="D660" s="26" t="n">
        <v>0</v>
      </c>
      <c r="E660" s="26" t="n">
        <v>0</v>
      </c>
      <c r="F660" s="26" t="n">
        <v>47</v>
      </c>
      <c r="G660" s="26" t="s">
        <v>57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7</v>
      </c>
      <c r="C661" s="30" t="s">
        <v>698</v>
      </c>
      <c r="D661" s="26" t="n">
        <v>0</v>
      </c>
      <c r="E661" s="26" t="n">
        <v>0</v>
      </c>
      <c r="F661" s="26" t="n">
        <v>47</v>
      </c>
      <c r="G661" s="26" t="s">
        <v>14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8</v>
      </c>
      <c r="C662" s="30" t="s">
        <v>699</v>
      </c>
      <c r="D662" s="26" t="n">
        <v>0</v>
      </c>
      <c r="E662" s="26" t="n">
        <v>0</v>
      </c>
      <c r="F662" s="26" t="n">
        <v>48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6</v>
      </c>
      <c r="C663" s="30" t="s">
        <v>700</v>
      </c>
      <c r="D663" s="26" t="n">
        <v>0</v>
      </c>
      <c r="E663" s="26" t="n">
        <v>0</v>
      </c>
      <c r="F663" s="26" t="n">
        <v>46</v>
      </c>
      <c r="G663" s="26" t="s">
        <v>14</v>
      </c>
      <c r="H663" s="35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6</v>
      </c>
      <c r="C664" s="30" t="s">
        <v>701</v>
      </c>
      <c r="D664" s="26" t="n">
        <v>0</v>
      </c>
      <c r="E664" s="26" t="n">
        <v>0</v>
      </c>
      <c r="F664" s="26" t="n">
        <v>46</v>
      </c>
      <c r="G664" s="26" t="s">
        <v>14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6</v>
      </c>
      <c r="C665" s="30" t="s">
        <v>702</v>
      </c>
      <c r="D665" s="26" t="n">
        <v>0</v>
      </c>
      <c r="E665" s="26" t="n">
        <v>0</v>
      </c>
      <c r="F665" s="26" t="n">
        <v>46</v>
      </c>
      <c r="G665" s="26" t="s">
        <v>20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5</v>
      </c>
      <c r="C666" s="30" t="s">
        <v>703</v>
      </c>
      <c r="D666" s="26" t="n">
        <v>0</v>
      </c>
      <c r="E666" s="26" t="n">
        <v>0</v>
      </c>
      <c r="F666" s="26" t="n">
        <v>45</v>
      </c>
      <c r="G666" s="26" t="s">
        <v>20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5</v>
      </c>
      <c r="C667" s="29" t="s">
        <v>704</v>
      </c>
      <c r="D667" s="26" t="n">
        <v>0</v>
      </c>
      <c r="E667" s="26" t="n">
        <v>0</v>
      </c>
      <c r="F667" s="26" t="n">
        <v>45</v>
      </c>
      <c r="G667" s="26" t="s">
        <v>46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5</v>
      </c>
      <c r="C668" s="30" t="s">
        <v>705</v>
      </c>
      <c r="D668" s="26" t="n">
        <v>0</v>
      </c>
      <c r="E668" s="26" t="n">
        <v>0</v>
      </c>
      <c r="F668" s="26" t="n">
        <v>45</v>
      </c>
      <c r="G668" s="26" t="s">
        <v>14</v>
      </c>
      <c r="H668" s="35" t="n">
        <v>198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6</v>
      </c>
      <c r="C669" s="30" t="s">
        <v>706</v>
      </c>
      <c r="D669" s="26" t="n">
        <v>0</v>
      </c>
      <c r="E669" s="26" t="n">
        <v>0</v>
      </c>
      <c r="F669" s="26" t="n">
        <v>46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4</v>
      </c>
      <c r="C670" s="30" t="s">
        <v>707</v>
      </c>
      <c r="D670" s="26" t="n">
        <v>0</v>
      </c>
      <c r="E670" s="26" t="n">
        <v>0</v>
      </c>
      <c r="F670" s="26" t="n">
        <v>44</v>
      </c>
      <c r="G670" s="26" t="s">
        <v>60</v>
      </c>
      <c r="H670" s="26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4</v>
      </c>
      <c r="C671" s="30" t="s">
        <v>708</v>
      </c>
      <c r="D671" s="26" t="n">
        <v>0</v>
      </c>
      <c r="E671" s="26" t="n">
        <v>0</v>
      </c>
      <c r="F671" s="26" t="n">
        <v>44</v>
      </c>
      <c r="G671" s="26" t="s">
        <v>57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3</v>
      </c>
      <c r="C672" s="30" t="s">
        <v>709</v>
      </c>
      <c r="D672" s="26" t="n">
        <v>0</v>
      </c>
      <c r="E672" s="26" t="n">
        <v>0</v>
      </c>
      <c r="F672" s="26" t="n">
        <v>43</v>
      </c>
      <c r="G672" s="26"/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2</v>
      </c>
      <c r="C673" s="30" t="s">
        <v>710</v>
      </c>
      <c r="D673" s="26" t="n">
        <v>0</v>
      </c>
      <c r="E673" s="26" t="n">
        <v>0</v>
      </c>
      <c r="F673" s="26" t="n">
        <v>42</v>
      </c>
      <c r="G673" s="26" t="s">
        <v>57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1</v>
      </c>
      <c r="C674" s="30" t="s">
        <v>711</v>
      </c>
      <c r="D674" s="26" t="n">
        <v>0</v>
      </c>
      <c r="E674" s="26" t="n">
        <v>0</v>
      </c>
      <c r="F674" s="26" t="n">
        <v>41</v>
      </c>
      <c r="G674" s="26"/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1</v>
      </c>
      <c r="C675" s="27" t="s">
        <v>712</v>
      </c>
      <c r="D675" s="26" t="n">
        <v>0</v>
      </c>
      <c r="E675" s="26" t="n">
        <v>0</v>
      </c>
      <c r="F675" s="26" t="n">
        <v>41</v>
      </c>
      <c r="G675" s="26" t="s">
        <v>20</v>
      </c>
      <c r="H675" s="26" t="n">
        <v>199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1</v>
      </c>
      <c r="C676" s="30" t="s">
        <v>713</v>
      </c>
      <c r="D676" s="26" t="n">
        <v>0</v>
      </c>
      <c r="E676" s="26" t="n">
        <v>0</v>
      </c>
      <c r="F676" s="26" t="n">
        <v>41</v>
      </c>
      <c r="G676" s="26" t="s">
        <v>57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1</v>
      </c>
      <c r="C677" s="29" t="s">
        <v>714</v>
      </c>
      <c r="D677" s="26" t="n">
        <v>0</v>
      </c>
      <c r="E677" s="26" t="n">
        <v>0</v>
      </c>
      <c r="F677" s="26" t="n">
        <v>41</v>
      </c>
      <c r="G677" s="26"/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0</v>
      </c>
      <c r="C678" s="27" t="s">
        <v>715</v>
      </c>
      <c r="D678" s="26" t="n">
        <v>0</v>
      </c>
      <c r="E678" s="26" t="n">
        <v>0</v>
      </c>
      <c r="F678" s="26" t="n">
        <v>4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39</v>
      </c>
      <c r="C679" s="30" t="s">
        <v>716</v>
      </c>
      <c r="D679" s="26" t="n">
        <v>0</v>
      </c>
      <c r="E679" s="26" t="n">
        <v>0</v>
      </c>
      <c r="F679" s="26" t="n">
        <v>39</v>
      </c>
      <c r="G679" s="26"/>
      <c r="H679" s="35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39</v>
      </c>
      <c r="C680" s="30" t="s">
        <v>717</v>
      </c>
      <c r="D680" s="26" t="n">
        <v>0</v>
      </c>
      <c r="E680" s="26" t="n">
        <v>0</v>
      </c>
      <c r="F680" s="26" t="n">
        <v>39</v>
      </c>
      <c r="G680" s="26"/>
      <c r="H680" s="35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38</v>
      </c>
      <c r="C681" s="30" t="s">
        <v>718</v>
      </c>
      <c r="D681" s="26" t="n">
        <v>0</v>
      </c>
      <c r="E681" s="26" t="n">
        <v>0</v>
      </c>
      <c r="F681" s="26" t="n">
        <v>38</v>
      </c>
      <c r="G681" s="26"/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37</v>
      </c>
      <c r="C682" s="30" t="s">
        <v>719</v>
      </c>
      <c r="D682" s="26" t="n">
        <v>0</v>
      </c>
      <c r="E682" s="26" t="n">
        <v>0</v>
      </c>
      <c r="F682" s="26" t="n">
        <v>37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37</v>
      </c>
      <c r="C683" s="30" t="s">
        <v>720</v>
      </c>
      <c r="D683" s="26" t="n">
        <v>0</v>
      </c>
      <c r="E683" s="26" t="n">
        <v>0</v>
      </c>
      <c r="F683" s="26" t="n">
        <v>37</v>
      </c>
      <c r="G683" s="26" t="s">
        <v>403</v>
      </c>
      <c r="H683" s="26" t="n">
        <v>2003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37</v>
      </c>
      <c r="C684" s="29" t="s">
        <v>721</v>
      </c>
      <c r="D684" s="26" t="n">
        <v>0</v>
      </c>
      <c r="E684" s="26" t="n">
        <v>0</v>
      </c>
      <c r="F684" s="26" t="n">
        <v>37</v>
      </c>
      <c r="G684" s="26" t="s">
        <v>34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37</v>
      </c>
      <c r="C685" s="29" t="s">
        <v>722</v>
      </c>
      <c r="D685" s="26" t="n">
        <v>0</v>
      </c>
      <c r="E685" s="26" t="n">
        <v>0</v>
      </c>
      <c r="F685" s="26" t="n">
        <v>37</v>
      </c>
      <c r="G685" s="26" t="s">
        <v>14</v>
      </c>
      <c r="H685" s="26" t="n">
        <v>200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36</v>
      </c>
      <c r="C686" s="30" t="s">
        <v>723</v>
      </c>
      <c r="D686" s="26" t="n">
        <v>0</v>
      </c>
      <c r="E686" s="26" t="n">
        <v>0</v>
      </c>
      <c r="F686" s="26" t="n">
        <v>36</v>
      </c>
      <c r="G686" s="26" t="s">
        <v>5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35</v>
      </c>
      <c r="C687" s="30" t="s">
        <v>724</v>
      </c>
      <c r="D687" s="26" t="n">
        <v>0</v>
      </c>
      <c r="E687" s="26" t="n">
        <v>0</v>
      </c>
      <c r="F687" s="26" t="n">
        <v>35</v>
      </c>
      <c r="G687" s="26" t="s">
        <v>5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35</v>
      </c>
      <c r="C688" s="27" t="s">
        <v>725</v>
      </c>
      <c r="D688" s="26" t="n">
        <v>0</v>
      </c>
      <c r="E688" s="26" t="n">
        <v>0</v>
      </c>
      <c r="F688" s="26" t="n">
        <v>35</v>
      </c>
      <c r="G688" s="26" t="s">
        <v>14</v>
      </c>
      <c r="H688" s="26" t="n">
        <v>199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32</v>
      </c>
      <c r="C689" s="30" t="s">
        <v>726</v>
      </c>
      <c r="D689" s="26" t="n">
        <v>0</v>
      </c>
      <c r="E689" s="26" t="n">
        <v>0</v>
      </c>
      <c r="F689" s="26" t="n">
        <v>32</v>
      </c>
      <c r="G689" s="26" t="s">
        <v>46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32</v>
      </c>
      <c r="C690" s="29" t="s">
        <v>727</v>
      </c>
      <c r="D690" s="26" t="n">
        <v>0</v>
      </c>
      <c r="E690" s="26" t="n">
        <v>0</v>
      </c>
      <c r="F690" s="26" t="n">
        <v>32</v>
      </c>
      <c r="G690" s="26" t="s">
        <v>22</v>
      </c>
      <c r="H690" s="26" t="n">
        <v>200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25</v>
      </c>
      <c r="C691" s="30" t="s">
        <v>728</v>
      </c>
      <c r="D691" s="26" t="n">
        <v>0</v>
      </c>
      <c r="E691" s="26" t="n">
        <v>0</v>
      </c>
      <c r="F691" s="26" t="n">
        <v>25</v>
      </c>
      <c r="G691" s="26" t="s">
        <v>14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22</v>
      </c>
      <c r="C692" s="27" t="s">
        <v>729</v>
      </c>
      <c r="D692" s="26" t="n">
        <v>0</v>
      </c>
      <c r="E692" s="26" t="n">
        <v>0</v>
      </c>
      <c r="F692" s="26" t="n">
        <v>22</v>
      </c>
      <c r="G692" s="26" t="s">
        <v>22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20</v>
      </c>
      <c r="C693" s="30" t="s">
        <v>730</v>
      </c>
      <c r="D693" s="26" t="n">
        <v>0</v>
      </c>
      <c r="E693" s="26" t="n">
        <v>0</v>
      </c>
      <c r="F693" s="26" t="n">
        <v>20</v>
      </c>
      <c r="G693" s="26" t="s">
        <v>14</v>
      </c>
      <c r="H693" s="35" t="n">
        <v>200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18</v>
      </c>
      <c r="C694" s="30" t="s">
        <v>731</v>
      </c>
      <c r="D694" s="26" t="n">
        <v>0</v>
      </c>
      <c r="E694" s="26" t="n">
        <v>0</v>
      </c>
      <c r="F694" s="26" t="n">
        <v>18</v>
      </c>
      <c r="G694" s="26" t="s">
        <v>403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16</v>
      </c>
      <c r="C695" s="30" t="s">
        <v>732</v>
      </c>
      <c r="D695" s="26" t="n">
        <v>0</v>
      </c>
      <c r="E695" s="26" t="n">
        <v>0</v>
      </c>
      <c r="F695" s="26" t="n">
        <v>16</v>
      </c>
      <c r="G695" s="26" t="s">
        <v>403</v>
      </c>
      <c r="H695" s="26"/>
    </row>
    <row r="696" customFormat="false" ht="9" hidden="false" customHeight="true" outlineLevel="0" collapsed="false"/>
    <row r="697" customFormat="false" ht="9" hidden="false" customHeight="true" outlineLevel="0" collapsed="false">
      <c r="A697" s="37"/>
    </row>
    <row r="698" customFormat="false" ht="9" hidden="false" customHeight="true" outlineLevel="0" collapsed="false">
      <c r="A698" s="37"/>
    </row>
    <row r="699" customFormat="false" ht="9" hidden="false" customHeight="true" outlineLevel="0" collapsed="false">
      <c r="A699" s="37"/>
    </row>
    <row r="701" customFormat="false" ht="12.75" hidden="false" customHeight="false" outlineLevel="0" collapsed="false">
      <c r="A701" s="37"/>
      <c r="B701" s="37"/>
      <c r="C701" s="53"/>
      <c r="D701" s="37"/>
      <c r="E701" s="37"/>
      <c r="F701" s="37"/>
      <c r="G701" s="37"/>
      <c r="H701" s="54"/>
    </row>
    <row r="702" customFormat="false" ht="12.75" hidden="false" customHeight="false" outlineLevel="0" collapsed="false">
      <c r="A702" s="37"/>
      <c r="B702" s="37"/>
      <c r="C702" s="53"/>
      <c r="D702" s="37"/>
      <c r="E702" s="37"/>
      <c r="F702" s="37"/>
      <c r="G702" s="37"/>
      <c r="H702" s="54"/>
    </row>
    <row r="703" customFormat="false" ht="12.75" hidden="false" customHeight="false" outlineLevel="0" collapsed="false">
      <c r="A703" s="37"/>
      <c r="B703" s="37"/>
      <c r="C703" s="53"/>
      <c r="D703" s="37"/>
      <c r="E703" s="37"/>
      <c r="F703" s="37"/>
      <c r="G703" s="37"/>
      <c r="H703" s="54"/>
    </row>
    <row r="704" customFormat="false" ht="12.75" hidden="false" customHeight="false" outlineLevel="0" collapsed="false">
      <c r="A704" s="37"/>
      <c r="B704" s="37"/>
      <c r="C704" s="53"/>
      <c r="D704" s="37"/>
      <c r="E704" s="37"/>
      <c r="F704" s="37"/>
      <c r="G704" s="37"/>
      <c r="H704" s="54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73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73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4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736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737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38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39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4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41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42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43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44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45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46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47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48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49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5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5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5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4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72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6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5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5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85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67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7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620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7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82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712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20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7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30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5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56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5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62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81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2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5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1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86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42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94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2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92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91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50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97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502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50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5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517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80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7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9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66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70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41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623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62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619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604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8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505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61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52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704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8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4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500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8</v>
      </c>
      <c r="D8" s="26" t="n">
        <v>0</v>
      </c>
      <c r="E8" s="26" t="n">
        <v>0</v>
      </c>
      <c r="F8" s="26" t="n">
        <v>323</v>
      </c>
      <c r="G8" s="64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760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6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40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75</v>
      </c>
      <c r="D13" s="26" t="n">
        <v>0</v>
      </c>
      <c r="E13" s="26" t="n">
        <v>0</v>
      </c>
      <c r="F13" s="26" t="n">
        <v>116</v>
      </c>
      <c r="G13" s="64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61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2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3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61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408</v>
      </c>
      <c r="D18" s="26" t="n">
        <v>0</v>
      </c>
      <c r="E18" s="26" t="n">
        <v>0</v>
      </c>
      <c r="F18" s="26" t="n">
        <v>87</v>
      </c>
      <c r="G18" s="64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407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69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93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62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55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509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512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25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3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86</v>
      </c>
      <c r="D28" s="26" t="n">
        <v>0</v>
      </c>
      <c r="E28" s="26" t="n">
        <v>0</v>
      </c>
      <c r="F28" s="26" t="n">
        <v>52</v>
      </c>
      <c r="G28" s="64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56</v>
      </c>
      <c r="D29" s="26" t="n">
        <v>0</v>
      </c>
      <c r="E29" s="26" t="n">
        <v>0</v>
      </c>
      <c r="F29" s="26" t="n">
        <v>52</v>
      </c>
      <c r="G29" s="64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63</v>
      </c>
      <c r="D30" s="26" t="n">
        <v>0</v>
      </c>
      <c r="E30" s="26" t="n">
        <v>0</v>
      </c>
      <c r="F30" s="26" t="n">
        <v>49</v>
      </c>
      <c r="G30" s="64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506</v>
      </c>
      <c r="D31" s="26" t="n">
        <v>0</v>
      </c>
      <c r="E31" s="26" t="n">
        <v>0</v>
      </c>
      <c r="F31" s="26" t="n">
        <v>48</v>
      </c>
      <c r="G31" s="64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84</v>
      </c>
      <c r="D32" s="26" t="n">
        <v>0</v>
      </c>
      <c r="E32" s="26" t="n">
        <v>0</v>
      </c>
      <c r="F32" s="26" t="n">
        <v>50</v>
      </c>
      <c r="G32" s="64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16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85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764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6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721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519</v>
      </c>
      <c r="D38" s="26" t="n">
        <v>0</v>
      </c>
      <c r="E38" s="26" t="n">
        <v>0</v>
      </c>
      <c r="F38" s="26" t="n">
        <v>34</v>
      </c>
      <c r="G38" s="64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72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766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8</v>
      </c>
      <c r="D7" s="26" t="n">
        <v>0</v>
      </c>
      <c r="E7" s="26" t="n">
        <v>0</v>
      </c>
      <c r="F7" s="26" t="n">
        <v>322</v>
      </c>
      <c r="G7" s="64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760</v>
      </c>
      <c r="D8" s="26" t="n">
        <v>0</v>
      </c>
      <c r="E8" s="26" t="n">
        <v>0</v>
      </c>
      <c r="F8" s="26" t="n">
        <v>178</v>
      </c>
      <c r="G8" s="64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68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0</v>
      </c>
      <c r="D10" s="26" t="n">
        <v>0</v>
      </c>
      <c r="E10" s="26" t="n">
        <v>0</v>
      </c>
      <c r="F10" s="26" t="n">
        <v>146</v>
      </c>
      <c r="G10" s="64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8</v>
      </c>
      <c r="D11" s="26" t="n">
        <v>0</v>
      </c>
      <c r="E11" s="26" t="n">
        <v>0</v>
      </c>
      <c r="F11" s="26" t="n">
        <v>141</v>
      </c>
      <c r="G11" s="64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40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75</v>
      </c>
      <c r="D13" s="26" t="n">
        <v>0</v>
      </c>
      <c r="E13" s="26" t="n">
        <v>0</v>
      </c>
      <c r="F13" s="26" t="n">
        <v>116</v>
      </c>
      <c r="G13" s="64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34</v>
      </c>
      <c r="D14" s="26" t="n">
        <v>0</v>
      </c>
      <c r="E14" s="26" t="n">
        <v>0</v>
      </c>
      <c r="F14" s="26" t="n">
        <v>115</v>
      </c>
      <c r="G14" s="64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27</v>
      </c>
      <c r="D15" s="26" t="n">
        <v>0</v>
      </c>
      <c r="E15" s="26" t="n">
        <v>0</v>
      </c>
      <c r="F15" s="26" t="n">
        <v>109</v>
      </c>
      <c r="G15" s="64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38</v>
      </c>
      <c r="D16" s="26" t="n">
        <v>0</v>
      </c>
      <c r="E16" s="26" t="n">
        <v>0</v>
      </c>
      <c r="F16" s="26" t="n">
        <v>106</v>
      </c>
      <c r="G16" s="64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61</v>
      </c>
      <c r="D17" s="26" t="n">
        <v>0</v>
      </c>
      <c r="E17" s="26" t="n">
        <v>0</v>
      </c>
      <c r="F17" s="26" t="n">
        <v>91</v>
      </c>
      <c r="G17" s="64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408</v>
      </c>
      <c r="D18" s="26" t="n">
        <v>0</v>
      </c>
      <c r="E18" s="26" t="n">
        <v>0</v>
      </c>
      <c r="F18" s="26" t="n">
        <v>87</v>
      </c>
      <c r="G18" s="64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407</v>
      </c>
      <c r="D19" s="26" t="n">
        <v>0</v>
      </c>
      <c r="E19" s="26" t="n">
        <v>0</v>
      </c>
      <c r="F19" s="26" t="n">
        <v>87</v>
      </c>
      <c r="G19" s="64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69</v>
      </c>
      <c r="D20" s="26" t="n">
        <v>0</v>
      </c>
      <c r="E20" s="26" t="n">
        <v>0</v>
      </c>
      <c r="F20" s="26" t="n">
        <v>86</v>
      </c>
      <c r="G20" s="64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93</v>
      </c>
      <c r="D21" s="26" t="n">
        <v>0</v>
      </c>
      <c r="E21" s="26" t="n">
        <v>0</v>
      </c>
      <c r="F21" s="26" t="n">
        <v>74</v>
      </c>
      <c r="G21" s="64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62</v>
      </c>
      <c r="D22" s="26" t="n">
        <v>0</v>
      </c>
      <c r="E22" s="26" t="n">
        <v>0</v>
      </c>
      <c r="F22" s="26" t="n">
        <v>72</v>
      </c>
      <c r="G22" s="64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55</v>
      </c>
      <c r="D23" s="26" t="n">
        <v>0</v>
      </c>
      <c r="E23" s="26" t="n">
        <v>0</v>
      </c>
      <c r="F23" s="26" t="n">
        <v>68</v>
      </c>
      <c r="G23" s="64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509</v>
      </c>
      <c r="D24" s="26" t="n">
        <v>0</v>
      </c>
      <c r="E24" s="26" t="n">
        <v>0</v>
      </c>
      <c r="F24" s="26" t="n">
        <v>66</v>
      </c>
      <c r="G24" s="64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512</v>
      </c>
      <c r="D25" s="26" t="n">
        <v>0</v>
      </c>
      <c r="E25" s="26" t="n">
        <v>0</v>
      </c>
      <c r="F25" s="26" t="n">
        <v>64</v>
      </c>
      <c r="G25" s="64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25</v>
      </c>
      <c r="D26" s="26" t="n">
        <v>0</v>
      </c>
      <c r="E26" s="26" t="n">
        <v>0</v>
      </c>
      <c r="F26" s="26" t="n">
        <v>57</v>
      </c>
      <c r="G26" s="64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32</v>
      </c>
      <c r="D27" s="26" t="n">
        <v>0</v>
      </c>
      <c r="E27" s="26" t="n">
        <v>0</v>
      </c>
      <c r="F27" s="26" t="n">
        <v>55</v>
      </c>
      <c r="G27" s="64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4</v>
      </c>
      <c r="D28" s="26" t="n">
        <v>0</v>
      </c>
      <c r="E28" s="26" t="n">
        <v>0</v>
      </c>
      <c r="F28" s="26" t="n">
        <v>55</v>
      </c>
      <c r="G28" s="64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86</v>
      </c>
      <c r="D29" s="26" t="n">
        <v>0</v>
      </c>
      <c r="E29" s="26" t="n">
        <v>0</v>
      </c>
      <c r="F29" s="26" t="n">
        <v>52</v>
      </c>
      <c r="G29" s="64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56</v>
      </c>
      <c r="D30" s="26" t="n">
        <v>0</v>
      </c>
      <c r="E30" s="26" t="n">
        <v>0</v>
      </c>
      <c r="F30" s="26" t="n">
        <v>52</v>
      </c>
      <c r="G30" s="64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63</v>
      </c>
      <c r="D31" s="26" t="n">
        <v>0</v>
      </c>
      <c r="E31" s="26" t="n">
        <v>0</v>
      </c>
      <c r="F31" s="26" t="n">
        <v>49</v>
      </c>
      <c r="G31" s="64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506</v>
      </c>
      <c r="D32" s="26" t="n">
        <v>0</v>
      </c>
      <c r="E32" s="26" t="n">
        <v>0</v>
      </c>
      <c r="F32" s="26" t="n">
        <v>48</v>
      </c>
      <c r="G32" s="64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84</v>
      </c>
      <c r="D33" s="26" t="n">
        <v>0</v>
      </c>
      <c r="E33" s="26" t="n">
        <v>0</v>
      </c>
      <c r="F33" s="26" t="n">
        <v>50</v>
      </c>
      <c r="G33" s="64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16</v>
      </c>
      <c r="D34" s="26" t="n">
        <v>0</v>
      </c>
      <c r="E34" s="26" t="n">
        <v>0</v>
      </c>
      <c r="F34" s="26" t="n">
        <v>49</v>
      </c>
      <c r="G34" s="64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85</v>
      </c>
      <c r="D35" s="26" t="n">
        <v>0</v>
      </c>
      <c r="E35" s="26" t="n">
        <v>0</v>
      </c>
      <c r="F35" s="26" t="n">
        <v>49</v>
      </c>
      <c r="G35" s="64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764</v>
      </c>
      <c r="D36" s="26" t="n">
        <v>0</v>
      </c>
      <c r="E36" s="26" t="n">
        <v>0</v>
      </c>
      <c r="F36" s="26" t="n">
        <v>49</v>
      </c>
      <c r="G36" s="64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03</v>
      </c>
      <c r="D37" s="26" t="n">
        <v>0</v>
      </c>
      <c r="E37" s="26" t="n">
        <v>0</v>
      </c>
      <c r="F37" s="26" t="n">
        <v>49</v>
      </c>
      <c r="G37" s="64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727</v>
      </c>
      <c r="D38" s="26" t="n">
        <v>0</v>
      </c>
      <c r="E38" s="26" t="n">
        <v>0</v>
      </c>
      <c r="F38" s="26" t="n">
        <v>38</v>
      </c>
      <c r="G38" s="64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721</v>
      </c>
      <c r="D39" s="26" t="n">
        <v>0</v>
      </c>
      <c r="E39" s="26" t="n">
        <v>0</v>
      </c>
      <c r="F39" s="26" t="n">
        <v>37</v>
      </c>
      <c r="G39" s="64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519</v>
      </c>
      <c r="D40" s="26" t="n">
        <v>0</v>
      </c>
      <c r="E40" s="26" t="n">
        <v>0</v>
      </c>
      <c r="F40" s="26" t="n">
        <v>34</v>
      </c>
      <c r="G40" s="64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722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766</v>
      </c>
      <c r="D42" s="26" t="n">
        <v>0</v>
      </c>
      <c r="E42" s="26" t="n">
        <v>0</v>
      </c>
      <c r="F42" s="26" t="n">
        <v>15</v>
      </c>
      <c r="G42" s="64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6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721</v>
      </c>
      <c r="C5" s="76"/>
      <c r="D5" s="13"/>
      <c r="E5" s="13"/>
      <c r="F5" s="75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6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6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4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5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5" t="s">
        <v>76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6" t="s">
        <v>22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5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5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5" t="s">
        <v>77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5" t="s">
        <v>77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6" t="s">
        <v>38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6" t="s">
        <v>29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5" t="s">
        <v>77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6" t="s">
        <v>77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5" t="s">
        <v>77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4" t="s">
        <v>76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5" t="s">
        <v>35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5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6" t="s">
        <v>36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40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6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7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6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5" t="s">
        <v>77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5" t="s">
        <v>77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4" t="s">
        <v>67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6" t="s">
        <v>45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5" t="s">
        <v>77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4" t="s">
        <v>46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5" t="s">
        <v>45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7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7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8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1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8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8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8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9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8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50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8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50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3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8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8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8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8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8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6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6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60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8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8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9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9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9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9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9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9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9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9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9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9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80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80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80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80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80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80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80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80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80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80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81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81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81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81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9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70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76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81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81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71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72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72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72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76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81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18</v>
      </c>
      <c r="D8" s="26" t="n">
        <v>0</v>
      </c>
      <c r="E8" s="26" t="n">
        <v>0</v>
      </c>
      <c r="F8" s="26" t="n">
        <v>596</v>
      </c>
      <c r="G8" s="26" t="s">
        <v>21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1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20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2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22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3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24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2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2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26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27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2</v>
      </c>
      <c r="D44" s="26" t="n">
        <v>0</v>
      </c>
      <c r="E44" s="26" t="n">
        <v>0</v>
      </c>
      <c r="F44" s="26" t="n">
        <v>326</v>
      </c>
      <c r="G44" s="26" t="s">
        <v>21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28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2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7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3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0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7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3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32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33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3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35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3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37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4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5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38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3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4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1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4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4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4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7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4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4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46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1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2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47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4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2</v>
      </c>
      <c r="D115" s="26" t="n">
        <v>0</v>
      </c>
      <c r="E115" s="26" t="n">
        <v>0</v>
      </c>
      <c r="F115" s="26" t="n">
        <v>184</v>
      </c>
      <c r="G115" s="26" t="s">
        <v>33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49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1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5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51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4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5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8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5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5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3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4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9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55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0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8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5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4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5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55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3</v>
      </c>
      <c r="D146" s="26" t="n">
        <v>0</v>
      </c>
      <c r="E146" s="26" t="n">
        <v>0</v>
      </c>
      <c r="F146" s="26" t="n">
        <v>72</v>
      </c>
      <c r="G146" s="26" t="s">
        <v>40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2</v>
      </c>
      <c r="D148" s="26" t="n">
        <v>0</v>
      </c>
      <c r="E148" s="26" t="n">
        <v>0</v>
      </c>
      <c r="F148" s="26" t="n">
        <v>61</v>
      </c>
      <c r="G148" s="26" t="s">
        <v>40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4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5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6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3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5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5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3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71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5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4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5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8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5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80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9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9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6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1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61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6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6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27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32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36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45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6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5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6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6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66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5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6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6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34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56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0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4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7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6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97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2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69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7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6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93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94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92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0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08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24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10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1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13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71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0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1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23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2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72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2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31</v>
      </c>
      <c r="D218" s="26" t="n">
        <v>0</v>
      </c>
      <c r="E218" s="26" t="n">
        <v>0</v>
      </c>
      <c r="F218" s="26" t="n">
        <v>18</v>
      </c>
      <c r="G218" s="26" t="s">
        <v>40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32</v>
      </c>
      <c r="D219" s="26" t="n">
        <v>0</v>
      </c>
      <c r="E219" s="26" t="n">
        <v>0</v>
      </c>
      <c r="F219" s="26" t="n">
        <v>16</v>
      </c>
      <c r="G219" s="26" t="s">
        <v>40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73</v>
      </c>
      <c r="D221" s="26" t="n">
        <v>0</v>
      </c>
      <c r="E221" s="26" t="n">
        <v>0</v>
      </c>
      <c r="F221" s="26" t="n">
        <v>0</v>
      </c>
      <c r="G221" s="26" t="s">
        <v>40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7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731</v>
      </c>
      <c r="D223" s="26" t="n">
        <v>0</v>
      </c>
      <c r="E223" s="26" t="n">
        <v>0</v>
      </c>
      <c r="F223" s="26" t="n">
        <v>18</v>
      </c>
      <c r="G223" s="27" t="s">
        <v>40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732</v>
      </c>
      <c r="D224" s="26" t="n">
        <v>0</v>
      </c>
      <c r="E224" s="26" t="n">
        <v>0</v>
      </c>
      <c r="F224" s="26" t="n">
        <v>16</v>
      </c>
      <c r="G224" s="27" t="s">
        <v>40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8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73</v>
      </c>
      <c r="D226" s="26" t="n">
        <v>0</v>
      </c>
      <c r="E226" s="26" t="n">
        <v>0</v>
      </c>
      <c r="F226" s="26" t="n">
        <v>0</v>
      </c>
      <c r="G226" s="27" t="s">
        <v>40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7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4-30T18:17:12Z</dcterms:modified>
  <cp:revision>0</cp:revision>
  <dc:subject/>
  <dc:title/>
</cp:coreProperties>
</file>